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7" firstSheet="0" activeTab="0"/>
  </bookViews>
  <sheets>
    <sheet name="Gear-Speed Calculator" sheetId="1" state="visible" r:id="rId2"/>
  </sheets>
  <definedNames>
    <definedName function="false" hidden="false" localSheetId="0" name="_xlnm.Print_Area" vbProcedure="false">'Gear-Speed Calculator'!$A$1:$BE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31">
  <si>
    <t xml:space="preserve">Axle Ratio</t>
  </si>
  <si>
    <t xml:space="preserve">Enter the axle ratio here</t>
  </si>
  <si>
    <t xml:space="preserve">Tire Specs</t>
  </si>
  <si>
    <t xml:space="preserve">Size</t>
  </si>
  <si>
    <t xml:space="preserve">Enter metric tire size in MM here</t>
  </si>
  <si>
    <t xml:space="preserve">Profile</t>
  </si>
  <si>
    <t xml:space="preserve">Enter metric tire profile % here</t>
  </si>
  <si>
    <t xml:space="preserve">Rim</t>
  </si>
  <si>
    <t xml:space="preserve">Enter rim diameter in inches here</t>
  </si>
  <si>
    <t xml:space="preserve">Radius</t>
  </si>
  <si>
    <t xml:space="preserve">Calculated tire radius in inches</t>
  </si>
  <si>
    <t xml:space="preserve">Dia (1)</t>
  </si>
  <si>
    <t xml:space="preserve">(1) Calc dia in inches, ignored if manually entered in (2)</t>
  </si>
  <si>
    <t xml:space="preserve">Dia (2)</t>
  </si>
  <si>
    <t xml:space="preserve">(2) Enter to manually override (1) from Mfg tire specs</t>
  </si>
  <si>
    <t xml:space="preserve">Cir</t>
  </si>
  <si>
    <t xml:space="preserve">Calculated circumference in inches</t>
  </si>
  <si>
    <t xml:space="preserve">Revs/Mi (3)</t>
  </si>
  <si>
    <t xml:space="preserve">(3) Calc from tire specs, ignored if man entered in (4)</t>
  </si>
  <si>
    <t xml:space="preserve">Revs/Mi (4)</t>
  </si>
  <si>
    <t xml:space="preserve">(4) Enter to manually override (3) from Mfg tire specs</t>
  </si>
  <si>
    <t xml:space="preserve">NV5600 6 Speed Manual</t>
  </si>
  <si>
    <t xml:space="preserve">G56 6 Speed Manual</t>
  </si>
  <si>
    <t xml:space="preserve">47RE/48RE 4 Speed Automatic</t>
  </si>
  <si>
    <t xml:space="preserve">NV4500 5 Speed Manual</t>
  </si>
  <si>
    <t xml:space="preserve">Gear</t>
  </si>
  <si>
    <t xml:space="preserve">RPM</t>
  </si>
  <si>
    <t xml:space="preserve">Hint: To compare two or more transmissions (even two of the same model), hide the columns for the ones you are not interested in.</t>
  </si>
  <si>
    <t xml:space="preserve">This worksheet can be found at:</t>
  </si>
  <si>
    <t xml:space="preserve">http://www.klenger.net/dodge/general-reference/gear-speed-calculator.xls</t>
  </si>
  <si>
    <t xml:space="preserve">Last Modified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7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6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ont>
        <name val="Arial"/>
        <family val="0"/>
        <strike val="1"/>
      </font>
    </dxf>
    <dxf>
      <font>
        <name val="Arial"/>
        <family val="0"/>
        <strike val="1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strike val="1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strike val="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klenger.net/dodge/general-reference/gear-speed-calculator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false" hidden="false" outlineLevel="0" max="7" min="2" style="1" width="9.14"/>
    <col collapsed="false" customWidth="true" hidden="false" outlineLevel="0" max="8" min="8" style="2" width="2.7"/>
    <col collapsed="false" customWidth="true" hidden="false" outlineLevel="0" max="9" min="9" style="1" width="10.71"/>
    <col collapsed="false" customWidth="false" hidden="false" outlineLevel="0" max="15" min="10" style="1" width="9.14"/>
    <col collapsed="false" customWidth="true" hidden="false" outlineLevel="0" max="16" min="16" style="2" width="2.7"/>
    <col collapsed="false" customWidth="true" hidden="false" outlineLevel="0" max="17" min="17" style="2" width="10.71"/>
    <col collapsed="false" customWidth="false" hidden="false" outlineLevel="0" max="18" min="18" style="2" width="9.14"/>
    <col collapsed="false" customWidth="false" hidden="false" outlineLevel="0" max="19" min="19" style="3" width="9.14"/>
    <col collapsed="false" customWidth="false" hidden="false" outlineLevel="0" max="23" min="20" style="2" width="9.14"/>
    <col collapsed="false" customWidth="true" hidden="false" outlineLevel="0" max="24" min="24" style="2" width="2.7"/>
    <col collapsed="false" customWidth="true" hidden="false" outlineLevel="0" max="25" min="25" style="2" width="10.71"/>
    <col collapsed="false" customWidth="false" hidden="false" outlineLevel="0" max="26" min="26" style="2" width="9.14"/>
    <col collapsed="false" customWidth="false" hidden="false" outlineLevel="0" max="27" min="27" style="3" width="9.14"/>
    <col collapsed="false" customWidth="false" hidden="false" outlineLevel="0" max="31" min="28" style="2" width="9.14"/>
    <col collapsed="false" customWidth="true" hidden="false" outlineLevel="0" max="32" min="32" style="2" width="2.7"/>
    <col collapsed="false" customWidth="true" hidden="false" outlineLevel="0" max="33" min="33" style="2" width="10.71"/>
    <col collapsed="false" customWidth="false" hidden="false" outlineLevel="0" max="37" min="34" style="2" width="9.14"/>
    <col collapsed="false" customWidth="true" hidden="false" outlineLevel="0" max="38" min="38" style="2" width="2.7"/>
    <col collapsed="false" customWidth="true" hidden="false" outlineLevel="0" max="39" min="39" style="2" width="10.71"/>
    <col collapsed="false" customWidth="false" hidden="false" outlineLevel="0" max="43" min="40" style="2" width="9.14"/>
    <col collapsed="false" customWidth="true" hidden="false" outlineLevel="0" max="44" min="44" style="2" width="2.7"/>
    <col collapsed="false" customWidth="true" hidden="false" outlineLevel="0" max="45" min="45" style="2" width="10.71"/>
    <col collapsed="false" customWidth="false" hidden="false" outlineLevel="0" max="50" min="46" style="2" width="9.14"/>
    <col collapsed="false" customWidth="true" hidden="false" outlineLevel="0" max="51" min="51" style="2" width="2.7"/>
    <col collapsed="false" customWidth="true" hidden="false" outlineLevel="0" max="52" min="52" style="2" width="10.71"/>
    <col collapsed="false" customWidth="false" hidden="false" outlineLevel="0" max="257" min="53" style="2" width="9.14"/>
  </cols>
  <sheetData>
    <row r="1" customFormat="false" ht="13.5" hidden="false" customHeight="false" outlineLevel="0" collapsed="false">
      <c r="A1" s="4" t="s">
        <v>0</v>
      </c>
      <c r="B1" s="5" t="n">
        <v>4.1</v>
      </c>
      <c r="C1" s="6" t="s">
        <v>1</v>
      </c>
      <c r="D1" s="7"/>
      <c r="E1" s="7"/>
      <c r="F1" s="7"/>
      <c r="G1" s="7"/>
      <c r="H1" s="8"/>
      <c r="I1" s="4" t="s">
        <v>0</v>
      </c>
      <c r="J1" s="5" t="n">
        <v>3.73</v>
      </c>
      <c r="K1" s="6"/>
      <c r="L1" s="7"/>
      <c r="M1" s="7"/>
      <c r="N1" s="7"/>
      <c r="O1" s="7"/>
      <c r="P1" s="8"/>
      <c r="Q1" s="4" t="s">
        <v>0</v>
      </c>
      <c r="R1" s="5" t="n">
        <v>4.1</v>
      </c>
      <c r="T1" s="9"/>
      <c r="U1" s="9"/>
      <c r="V1" s="9"/>
      <c r="W1" s="9"/>
      <c r="X1" s="9"/>
      <c r="Y1" s="4" t="s">
        <v>0</v>
      </c>
      <c r="Z1" s="5" t="n">
        <v>3.73</v>
      </c>
      <c r="AB1" s="9"/>
      <c r="AC1" s="9"/>
      <c r="AD1" s="9"/>
      <c r="AE1" s="9"/>
      <c r="AG1" s="4" t="s">
        <v>0</v>
      </c>
      <c r="AH1" s="5" t="n">
        <v>4.1</v>
      </c>
      <c r="AM1" s="4" t="s">
        <v>0</v>
      </c>
      <c r="AN1" s="5" t="n">
        <v>3.73</v>
      </c>
      <c r="AR1" s="9"/>
      <c r="AS1" s="4" t="s">
        <v>0</v>
      </c>
      <c r="AT1" s="5" t="n">
        <v>4.1</v>
      </c>
      <c r="AZ1" s="4" t="s">
        <v>0</v>
      </c>
      <c r="BA1" s="5" t="n">
        <v>3.54</v>
      </c>
    </row>
    <row r="2" customFormat="false" ht="12.75" hidden="false" customHeight="false" outlineLevel="0" collapsed="false">
      <c r="A2" s="10" t="s">
        <v>2</v>
      </c>
      <c r="B2" s="10"/>
      <c r="C2" s="6"/>
      <c r="D2" s="7"/>
      <c r="E2" s="7"/>
      <c r="F2" s="7"/>
      <c r="G2" s="7"/>
      <c r="H2" s="8"/>
      <c r="I2" s="10" t="s">
        <v>2</v>
      </c>
      <c r="J2" s="10"/>
      <c r="K2" s="6"/>
      <c r="L2" s="7"/>
      <c r="M2" s="7"/>
      <c r="N2" s="7"/>
      <c r="O2" s="7"/>
      <c r="P2" s="8"/>
      <c r="Q2" s="10" t="s">
        <v>2</v>
      </c>
      <c r="R2" s="10"/>
      <c r="T2" s="9"/>
      <c r="U2" s="9"/>
      <c r="V2" s="9"/>
      <c r="W2" s="9"/>
      <c r="X2" s="9"/>
      <c r="Y2" s="10" t="s">
        <v>2</v>
      </c>
      <c r="Z2" s="10"/>
      <c r="AB2" s="9"/>
      <c r="AC2" s="9"/>
      <c r="AD2" s="9"/>
      <c r="AE2" s="9"/>
      <c r="AG2" s="10" t="s">
        <v>2</v>
      </c>
      <c r="AH2" s="10"/>
      <c r="AM2" s="10" t="s">
        <v>2</v>
      </c>
      <c r="AN2" s="10"/>
      <c r="AR2" s="9"/>
      <c r="AS2" s="10" t="s">
        <v>2</v>
      </c>
      <c r="AT2" s="10"/>
      <c r="AZ2" s="10" t="s">
        <v>2</v>
      </c>
      <c r="BA2" s="10"/>
    </row>
    <row r="3" customFormat="false" ht="12.75" hidden="false" customHeight="false" outlineLevel="0" collapsed="false">
      <c r="A3" s="11" t="s">
        <v>3</v>
      </c>
      <c r="B3" s="12" t="n">
        <v>265</v>
      </c>
      <c r="C3" s="6" t="s">
        <v>4</v>
      </c>
      <c r="D3" s="7"/>
      <c r="E3" s="7"/>
      <c r="F3" s="7"/>
      <c r="G3" s="7"/>
      <c r="H3" s="8"/>
      <c r="I3" s="11" t="s">
        <v>3</v>
      </c>
      <c r="J3" s="12" t="n">
        <v>265</v>
      </c>
      <c r="K3" s="6"/>
      <c r="L3" s="7"/>
      <c r="M3" s="7"/>
      <c r="N3" s="7"/>
      <c r="O3" s="7"/>
      <c r="P3" s="8"/>
      <c r="Q3" s="11" t="s">
        <v>3</v>
      </c>
      <c r="R3" s="12" t="n">
        <v>265</v>
      </c>
      <c r="T3" s="9"/>
      <c r="U3" s="9"/>
      <c r="V3" s="9"/>
      <c r="W3" s="9"/>
      <c r="X3" s="9"/>
      <c r="Y3" s="11" t="s">
        <v>3</v>
      </c>
      <c r="Z3" s="12" t="n">
        <v>265</v>
      </c>
      <c r="AB3" s="9"/>
      <c r="AC3" s="9"/>
      <c r="AD3" s="9"/>
      <c r="AE3" s="9"/>
      <c r="AG3" s="11" t="s">
        <v>3</v>
      </c>
      <c r="AH3" s="12" t="n">
        <v>265</v>
      </c>
      <c r="AM3" s="11" t="s">
        <v>3</v>
      </c>
      <c r="AN3" s="12" t="n">
        <v>265</v>
      </c>
      <c r="AR3" s="9"/>
      <c r="AS3" s="11" t="s">
        <v>3</v>
      </c>
      <c r="AT3" s="12" t="n">
        <v>265</v>
      </c>
      <c r="AZ3" s="11" t="s">
        <v>3</v>
      </c>
      <c r="BA3" s="12" t="n">
        <v>265</v>
      </c>
    </row>
    <row r="4" customFormat="false" ht="12.75" hidden="false" customHeight="false" outlineLevel="0" collapsed="false">
      <c r="A4" s="11" t="s">
        <v>5</v>
      </c>
      <c r="B4" s="12" t="n">
        <v>70</v>
      </c>
      <c r="C4" s="6" t="s">
        <v>6</v>
      </c>
      <c r="D4" s="7"/>
      <c r="E4" s="7"/>
      <c r="F4" s="7"/>
      <c r="G4" s="7"/>
      <c r="H4" s="8"/>
      <c r="I4" s="11" t="s">
        <v>5</v>
      </c>
      <c r="J4" s="12" t="n">
        <v>70</v>
      </c>
      <c r="K4" s="6"/>
      <c r="L4" s="7"/>
      <c r="M4" s="7"/>
      <c r="N4" s="7"/>
      <c r="O4" s="7"/>
      <c r="P4" s="8"/>
      <c r="Q4" s="11" t="s">
        <v>5</v>
      </c>
      <c r="R4" s="12" t="n">
        <v>70</v>
      </c>
      <c r="T4" s="9"/>
      <c r="U4" s="9"/>
      <c r="V4" s="9"/>
      <c r="W4" s="9"/>
      <c r="X4" s="9"/>
      <c r="Y4" s="11" t="s">
        <v>5</v>
      </c>
      <c r="Z4" s="12" t="n">
        <v>70</v>
      </c>
      <c r="AB4" s="9"/>
      <c r="AC4" s="9"/>
      <c r="AD4" s="9"/>
      <c r="AE4" s="9"/>
      <c r="AG4" s="11" t="s">
        <v>5</v>
      </c>
      <c r="AH4" s="12" t="n">
        <v>70</v>
      </c>
      <c r="AM4" s="11" t="s">
        <v>5</v>
      </c>
      <c r="AN4" s="12" t="n">
        <v>70</v>
      </c>
      <c r="AR4" s="9"/>
      <c r="AS4" s="11" t="s">
        <v>5</v>
      </c>
      <c r="AT4" s="12" t="n">
        <v>75</v>
      </c>
      <c r="AZ4" s="11" t="s">
        <v>5</v>
      </c>
      <c r="BA4" s="12" t="n">
        <v>75</v>
      </c>
    </row>
    <row r="5" customFormat="false" ht="12.75" hidden="false" customHeight="false" outlineLevel="0" collapsed="false">
      <c r="A5" s="11" t="s">
        <v>7</v>
      </c>
      <c r="B5" s="12" t="n">
        <v>17</v>
      </c>
      <c r="C5" s="6" t="s">
        <v>8</v>
      </c>
      <c r="D5" s="7"/>
      <c r="E5" s="7"/>
      <c r="F5" s="7"/>
      <c r="G5" s="7"/>
      <c r="H5" s="8"/>
      <c r="I5" s="11" t="s">
        <v>7</v>
      </c>
      <c r="J5" s="12" t="n">
        <v>17</v>
      </c>
      <c r="K5" s="6"/>
      <c r="L5" s="7"/>
      <c r="M5" s="7"/>
      <c r="N5" s="7"/>
      <c r="O5" s="7"/>
      <c r="P5" s="8"/>
      <c r="Q5" s="11" t="s">
        <v>7</v>
      </c>
      <c r="R5" s="12" t="n">
        <v>17</v>
      </c>
      <c r="T5" s="9"/>
      <c r="U5" s="9"/>
      <c r="V5" s="9"/>
      <c r="W5" s="9"/>
      <c r="X5" s="9"/>
      <c r="Y5" s="11" t="s">
        <v>7</v>
      </c>
      <c r="Z5" s="12" t="n">
        <v>17</v>
      </c>
      <c r="AB5" s="9"/>
      <c r="AC5" s="9"/>
      <c r="AD5" s="9"/>
      <c r="AE5" s="9"/>
      <c r="AG5" s="11" t="s">
        <v>7</v>
      </c>
      <c r="AH5" s="12" t="n">
        <v>17</v>
      </c>
      <c r="AM5" s="11" t="s">
        <v>7</v>
      </c>
      <c r="AN5" s="12" t="n">
        <v>17</v>
      </c>
      <c r="AR5" s="9"/>
      <c r="AS5" s="11" t="s">
        <v>7</v>
      </c>
      <c r="AT5" s="12" t="n">
        <v>16</v>
      </c>
      <c r="AZ5" s="11" t="s">
        <v>7</v>
      </c>
      <c r="BA5" s="12" t="n">
        <v>16</v>
      </c>
    </row>
    <row r="6" customFormat="false" ht="12.75" hidden="false" customHeight="false" outlineLevel="0" collapsed="false">
      <c r="A6" s="13" t="s">
        <v>9</v>
      </c>
      <c r="B6" s="14" t="n">
        <f aca="false">(B3*0.03937)*(B4/100)+(B5/2)</f>
        <v>15.803135</v>
      </c>
      <c r="C6" s="6" t="s">
        <v>10</v>
      </c>
      <c r="D6" s="7"/>
      <c r="E6" s="7"/>
      <c r="F6" s="7"/>
      <c r="G6" s="7"/>
      <c r="H6" s="8"/>
      <c r="I6" s="13" t="s">
        <v>9</v>
      </c>
      <c r="J6" s="14" t="n">
        <f aca="false">(J3*0.03937)*(J4/100)+(J5/2)</f>
        <v>15.803135</v>
      </c>
      <c r="K6" s="6"/>
      <c r="L6" s="7"/>
      <c r="M6" s="7"/>
      <c r="N6" s="7"/>
      <c r="O6" s="7"/>
      <c r="P6" s="8"/>
      <c r="Q6" s="13" t="s">
        <v>9</v>
      </c>
      <c r="R6" s="14" t="n">
        <f aca="false">(R3*0.03937)*(R4/100)+(R5/2)</f>
        <v>15.803135</v>
      </c>
      <c r="T6" s="9"/>
      <c r="U6" s="9"/>
      <c r="V6" s="9"/>
      <c r="W6" s="9"/>
      <c r="X6" s="9"/>
      <c r="Y6" s="13" t="s">
        <v>9</v>
      </c>
      <c r="Z6" s="14" t="n">
        <f aca="false">(Z3*0.03937)*(Z4/100)+(Z5/2)</f>
        <v>15.803135</v>
      </c>
      <c r="AB6" s="9"/>
      <c r="AC6" s="9"/>
      <c r="AD6" s="9"/>
      <c r="AE6" s="9"/>
      <c r="AG6" s="13" t="s">
        <v>9</v>
      </c>
      <c r="AH6" s="14" t="n">
        <f aca="false">(AH3*0.03937)*(AH4/100)+(AH5/2)</f>
        <v>15.803135</v>
      </c>
      <c r="AM6" s="13" t="s">
        <v>9</v>
      </c>
      <c r="AN6" s="14" t="n">
        <f aca="false">(AN3*0.03937)*(AN4/100)+(AN5/2)</f>
        <v>15.803135</v>
      </c>
      <c r="AR6" s="9"/>
      <c r="AS6" s="13" t="s">
        <v>9</v>
      </c>
      <c r="AT6" s="14" t="n">
        <f aca="false">(AT3*0.03937)*(AT4/100)+(AT5/2)</f>
        <v>15.8247875</v>
      </c>
      <c r="AZ6" s="13" t="s">
        <v>9</v>
      </c>
      <c r="BA6" s="14" t="n">
        <f aca="false">(BA3*0.03937)*(BA4/100)+(BA5/2)</f>
        <v>15.8247875</v>
      </c>
    </row>
    <row r="7" customFormat="false" ht="12.75" hidden="false" customHeight="false" outlineLevel="0" collapsed="false">
      <c r="A7" s="13" t="s">
        <v>11</v>
      </c>
      <c r="B7" s="14" t="n">
        <f aca="false">2*B6</f>
        <v>31.60627</v>
      </c>
      <c r="C7" s="6" t="s">
        <v>12</v>
      </c>
      <c r="D7" s="7"/>
      <c r="E7" s="7"/>
      <c r="F7" s="7"/>
      <c r="G7" s="7"/>
      <c r="H7" s="8"/>
      <c r="I7" s="13" t="s">
        <v>11</v>
      </c>
      <c r="J7" s="14" t="n">
        <f aca="false">2*J6</f>
        <v>31.60627</v>
      </c>
      <c r="K7" s="6"/>
      <c r="L7" s="7"/>
      <c r="M7" s="7"/>
      <c r="N7" s="7"/>
      <c r="O7" s="7"/>
      <c r="P7" s="8"/>
      <c r="Q7" s="13" t="s">
        <v>11</v>
      </c>
      <c r="R7" s="14" t="n">
        <f aca="false">2*R6</f>
        <v>31.60627</v>
      </c>
      <c r="T7" s="9"/>
      <c r="U7" s="9"/>
      <c r="V7" s="9"/>
      <c r="W7" s="9"/>
      <c r="X7" s="9"/>
      <c r="Y7" s="13" t="s">
        <v>11</v>
      </c>
      <c r="Z7" s="14" t="n">
        <f aca="false">2*Z6</f>
        <v>31.60627</v>
      </c>
      <c r="AB7" s="9"/>
      <c r="AC7" s="9"/>
      <c r="AD7" s="9"/>
      <c r="AE7" s="9"/>
      <c r="AG7" s="13" t="s">
        <v>11</v>
      </c>
      <c r="AH7" s="14" t="n">
        <f aca="false">2*AH6</f>
        <v>31.60627</v>
      </c>
      <c r="AM7" s="13" t="s">
        <v>11</v>
      </c>
      <c r="AN7" s="14" t="n">
        <f aca="false">2*AN6</f>
        <v>31.60627</v>
      </c>
      <c r="AR7" s="9"/>
      <c r="AS7" s="13" t="s">
        <v>11</v>
      </c>
      <c r="AT7" s="14" t="n">
        <f aca="false">2*AT6</f>
        <v>31.649575</v>
      </c>
      <c r="AZ7" s="13" t="s">
        <v>11</v>
      </c>
      <c r="BA7" s="14" t="n">
        <f aca="false">2*BA6</f>
        <v>31.649575</v>
      </c>
    </row>
    <row r="8" customFormat="false" ht="12.75" hidden="false" customHeight="false" outlineLevel="0" collapsed="false">
      <c r="A8" s="15" t="s">
        <v>13</v>
      </c>
      <c r="B8" s="12"/>
      <c r="C8" s="6" t="s">
        <v>14</v>
      </c>
      <c r="D8" s="7"/>
      <c r="E8" s="7"/>
      <c r="F8" s="7"/>
      <c r="G8" s="7"/>
      <c r="H8" s="8"/>
      <c r="I8" s="15" t="s">
        <v>13</v>
      </c>
      <c r="J8" s="12"/>
      <c r="K8" s="6"/>
      <c r="L8" s="7"/>
      <c r="M8" s="7"/>
      <c r="N8" s="7"/>
      <c r="O8" s="7"/>
      <c r="P8" s="8"/>
      <c r="Q8" s="15" t="s">
        <v>13</v>
      </c>
      <c r="R8" s="12"/>
      <c r="T8" s="9"/>
      <c r="U8" s="9"/>
      <c r="V8" s="9"/>
      <c r="W8" s="9"/>
      <c r="X8" s="9"/>
      <c r="Y8" s="15" t="s">
        <v>13</v>
      </c>
      <c r="Z8" s="12"/>
      <c r="AB8" s="9"/>
      <c r="AC8" s="9"/>
      <c r="AD8" s="9"/>
      <c r="AE8" s="9"/>
      <c r="AG8" s="15" t="s">
        <v>13</v>
      </c>
      <c r="AH8" s="12"/>
      <c r="AM8" s="15" t="s">
        <v>13</v>
      </c>
      <c r="AN8" s="12"/>
      <c r="AR8" s="9"/>
      <c r="AS8" s="15" t="s">
        <v>13</v>
      </c>
      <c r="AT8" s="12"/>
      <c r="AZ8" s="15" t="s">
        <v>13</v>
      </c>
      <c r="BA8" s="12"/>
    </row>
    <row r="9" customFormat="false" ht="12.75" hidden="false" customHeight="false" outlineLevel="0" collapsed="false">
      <c r="A9" s="13" t="s">
        <v>15</v>
      </c>
      <c r="B9" s="14" t="n">
        <f aca="false">IF(ISBLANK(B8),PI()*B7,PI()*B8)</f>
        <v>99.2940256393755</v>
      </c>
      <c r="C9" s="6" t="s">
        <v>16</v>
      </c>
      <c r="D9" s="7"/>
      <c r="E9" s="7"/>
      <c r="F9" s="7"/>
      <c r="G9" s="7"/>
      <c r="H9" s="8"/>
      <c r="I9" s="13" t="s">
        <v>15</v>
      </c>
      <c r="J9" s="14" t="n">
        <f aca="false">IF(ISBLANK(J8),PI()*J7,PI()*J8)</f>
        <v>99.2940256393755</v>
      </c>
      <c r="K9" s="6"/>
      <c r="L9" s="7"/>
      <c r="M9" s="7"/>
      <c r="N9" s="7"/>
      <c r="O9" s="7"/>
      <c r="P9" s="8"/>
      <c r="Q9" s="13" t="s">
        <v>15</v>
      </c>
      <c r="R9" s="14" t="n">
        <f aca="false">IF(ISBLANK(R8),PI()*R7,PI()*R8)</f>
        <v>99.2940256393755</v>
      </c>
      <c r="T9" s="9"/>
      <c r="U9" s="9"/>
      <c r="V9" s="9"/>
      <c r="W9" s="9"/>
      <c r="X9" s="9"/>
      <c r="Y9" s="13" t="s">
        <v>15</v>
      </c>
      <c r="Z9" s="14" t="n">
        <f aca="false">IF(ISBLANK(Z8),PI()*Z7,PI()*Z8)</f>
        <v>99.2940256393755</v>
      </c>
      <c r="AB9" s="9"/>
      <c r="AC9" s="9"/>
      <c r="AD9" s="9"/>
      <c r="AE9" s="9"/>
      <c r="AG9" s="13" t="s">
        <v>15</v>
      </c>
      <c r="AH9" s="14" t="n">
        <f aca="false">IF(ISBLANK(AH8),PI()*AH7,PI()*AH8)</f>
        <v>99.2940256393755</v>
      </c>
      <c r="AM9" s="13" t="s">
        <v>15</v>
      </c>
      <c r="AN9" s="14" t="n">
        <f aca="false">IF(ISBLANK(AN8),PI()*AN7,PI()*AN8)</f>
        <v>99.2940256393755</v>
      </c>
      <c r="AR9" s="9"/>
      <c r="AS9" s="13" t="s">
        <v>15</v>
      </c>
      <c r="AT9" s="14" t="n">
        <f aca="false">IF(ISBLANK(AT8),PI()*AT7,PI()*AT8)</f>
        <v>99.4300723092392</v>
      </c>
      <c r="AZ9" s="13" t="s">
        <v>15</v>
      </c>
      <c r="BA9" s="14" t="n">
        <f aca="false">IF(ISBLANK(BA8),PI()*BA7,PI()*BA8)</f>
        <v>99.4300723092392</v>
      </c>
    </row>
    <row r="10" customFormat="false" ht="12.75" hidden="false" customHeight="false" outlineLevel="0" collapsed="false">
      <c r="A10" s="13" t="s">
        <v>17</v>
      </c>
      <c r="B10" s="14" t="n">
        <f aca="false">IF(B9=0,0,5280*12/B9)</f>
        <v>638.104856682075</v>
      </c>
      <c r="C10" s="6" t="s">
        <v>18</v>
      </c>
      <c r="D10" s="7"/>
      <c r="E10" s="7"/>
      <c r="F10" s="7"/>
      <c r="G10" s="7"/>
      <c r="H10" s="8"/>
      <c r="I10" s="13" t="s">
        <v>17</v>
      </c>
      <c r="J10" s="14" t="n">
        <f aca="false">IF(J9=0,0,5280*12/J9)</f>
        <v>638.104856682075</v>
      </c>
      <c r="K10" s="6"/>
      <c r="L10" s="7"/>
      <c r="M10" s="7"/>
      <c r="N10" s="7"/>
      <c r="O10" s="7"/>
      <c r="P10" s="8"/>
      <c r="Q10" s="13" t="s">
        <v>17</v>
      </c>
      <c r="R10" s="14" t="n">
        <f aca="false">IF(R9=0,0,5280*12/R9)</f>
        <v>638.104856682075</v>
      </c>
      <c r="T10" s="9"/>
      <c r="U10" s="9"/>
      <c r="V10" s="9"/>
      <c r="W10" s="9"/>
      <c r="X10" s="9"/>
      <c r="Y10" s="13" t="s">
        <v>17</v>
      </c>
      <c r="Z10" s="14" t="n">
        <f aca="false">IF(Z9=0,0,5280*12/Z9)</f>
        <v>638.104856682075</v>
      </c>
      <c r="AB10" s="9"/>
      <c r="AC10" s="9"/>
      <c r="AD10" s="9"/>
      <c r="AE10" s="9"/>
      <c r="AG10" s="13" t="s">
        <v>17</v>
      </c>
      <c r="AH10" s="14" t="n">
        <f aca="false">IF(AH9=0,0,5280*12/AH9)</f>
        <v>638.104856682075</v>
      </c>
      <c r="AM10" s="13" t="s">
        <v>17</v>
      </c>
      <c r="AN10" s="14" t="n">
        <f aca="false">IF(AN9=0,0,5280*12/AN9)</f>
        <v>638.104856682075</v>
      </c>
      <c r="AR10" s="9"/>
      <c r="AS10" s="13" t="s">
        <v>17</v>
      </c>
      <c r="AT10" s="14" t="n">
        <f aca="false">IF(AT9=0,0,5280*12/AT9)</f>
        <v>637.231760256022</v>
      </c>
      <c r="AZ10" s="13" t="s">
        <v>17</v>
      </c>
      <c r="BA10" s="14" t="n">
        <f aca="false">IF(BA9=0,0,5280*12/BA9)</f>
        <v>637.231760256022</v>
      </c>
    </row>
    <row r="11" customFormat="false" ht="13.5" hidden="false" customHeight="false" outlineLevel="0" collapsed="false">
      <c r="A11" s="16" t="s">
        <v>19</v>
      </c>
      <c r="B11" s="17"/>
      <c r="C11" s="6" t="s">
        <v>20</v>
      </c>
      <c r="D11" s="7"/>
      <c r="E11" s="7"/>
      <c r="F11" s="7"/>
      <c r="G11" s="7"/>
      <c r="H11" s="8"/>
      <c r="I11" s="16" t="s">
        <v>19</v>
      </c>
      <c r="J11" s="17"/>
      <c r="K11" s="6"/>
      <c r="L11" s="7"/>
      <c r="M11" s="7"/>
      <c r="N11" s="7"/>
      <c r="O11" s="7"/>
      <c r="P11" s="8"/>
      <c r="Q11" s="16" t="s">
        <v>19</v>
      </c>
      <c r="R11" s="17"/>
      <c r="T11" s="9"/>
      <c r="U11" s="9"/>
      <c r="V11" s="9"/>
      <c r="W11" s="9"/>
      <c r="X11" s="9"/>
      <c r="Y11" s="16" t="s">
        <v>19</v>
      </c>
      <c r="Z11" s="17"/>
      <c r="AB11" s="9"/>
      <c r="AC11" s="9"/>
      <c r="AD11" s="9"/>
      <c r="AE11" s="9"/>
      <c r="AG11" s="16" t="s">
        <v>19</v>
      </c>
      <c r="AH11" s="17"/>
      <c r="AM11" s="16" t="s">
        <v>19</v>
      </c>
      <c r="AN11" s="17"/>
      <c r="AR11" s="9"/>
      <c r="AS11" s="16" t="s">
        <v>19</v>
      </c>
      <c r="AT11" s="17"/>
      <c r="AZ11" s="16" t="s">
        <v>19</v>
      </c>
      <c r="BA11" s="17"/>
    </row>
    <row r="12" customFormat="false" ht="13.5" hidden="false" customHeight="false" outlineLevel="0" collapsed="false">
      <c r="B12" s="18"/>
      <c r="C12" s="19"/>
      <c r="J12" s="18"/>
      <c r="K12" s="19"/>
      <c r="T12" s="3"/>
      <c r="AB12" s="3"/>
    </row>
    <row r="13" customFormat="false" ht="13.5" hidden="false" customHeight="false" outlineLevel="0" collapsed="false">
      <c r="A13" s="20" t="s">
        <v>21</v>
      </c>
      <c r="B13" s="20"/>
      <c r="C13" s="20"/>
      <c r="D13" s="20"/>
      <c r="E13" s="20"/>
      <c r="F13" s="20"/>
      <c r="G13" s="20"/>
      <c r="I13" s="20" t="s">
        <v>21</v>
      </c>
      <c r="J13" s="20"/>
      <c r="K13" s="20"/>
      <c r="L13" s="20"/>
      <c r="M13" s="20"/>
      <c r="N13" s="20"/>
      <c r="O13" s="20"/>
      <c r="Q13" s="20" t="s">
        <v>22</v>
      </c>
      <c r="R13" s="20"/>
      <c r="S13" s="20"/>
      <c r="T13" s="20"/>
      <c r="U13" s="20"/>
      <c r="V13" s="20"/>
      <c r="W13" s="20"/>
      <c r="X13" s="21"/>
      <c r="Y13" s="20" t="s">
        <v>22</v>
      </c>
      <c r="Z13" s="20"/>
      <c r="AA13" s="20"/>
      <c r="AB13" s="20"/>
      <c r="AC13" s="20"/>
      <c r="AD13" s="20"/>
      <c r="AE13" s="20"/>
      <c r="AG13" s="20" t="s">
        <v>23</v>
      </c>
      <c r="AH13" s="20"/>
      <c r="AI13" s="20"/>
      <c r="AJ13" s="20"/>
      <c r="AK13" s="20"/>
      <c r="AM13" s="20" t="s">
        <v>23</v>
      </c>
      <c r="AN13" s="20"/>
      <c r="AO13" s="20"/>
      <c r="AP13" s="20"/>
      <c r="AQ13" s="20"/>
      <c r="AS13" s="20" t="s">
        <v>24</v>
      </c>
      <c r="AT13" s="20"/>
      <c r="AU13" s="20"/>
      <c r="AV13" s="20"/>
      <c r="AW13" s="20"/>
      <c r="AX13" s="20"/>
      <c r="AZ13" s="20" t="s">
        <v>24</v>
      </c>
      <c r="BA13" s="20"/>
      <c r="BB13" s="20"/>
      <c r="BC13" s="20"/>
      <c r="BD13" s="20"/>
      <c r="BE13" s="20"/>
    </row>
    <row r="14" customFormat="false" ht="12.75" hidden="false" customHeight="false" outlineLevel="0" collapsed="false">
      <c r="A14" s="22" t="s">
        <v>25</v>
      </c>
      <c r="B14" s="23" t="n">
        <v>1</v>
      </c>
      <c r="C14" s="23" t="n">
        <v>2</v>
      </c>
      <c r="D14" s="23" t="n">
        <v>3</v>
      </c>
      <c r="E14" s="23" t="n">
        <v>4</v>
      </c>
      <c r="F14" s="23" t="n">
        <v>5</v>
      </c>
      <c r="G14" s="24" t="n">
        <v>6</v>
      </c>
      <c r="I14" s="22" t="s">
        <v>25</v>
      </c>
      <c r="J14" s="23" t="n">
        <v>1</v>
      </c>
      <c r="K14" s="23" t="n">
        <v>2</v>
      </c>
      <c r="L14" s="23" t="n">
        <v>3</v>
      </c>
      <c r="M14" s="23" t="n">
        <v>4</v>
      </c>
      <c r="N14" s="23" t="n">
        <v>5</v>
      </c>
      <c r="O14" s="24" t="n">
        <v>6</v>
      </c>
      <c r="Q14" s="22" t="s">
        <v>25</v>
      </c>
      <c r="R14" s="23" t="n">
        <v>1</v>
      </c>
      <c r="S14" s="23" t="n">
        <v>2</v>
      </c>
      <c r="T14" s="23" t="n">
        <v>3</v>
      </c>
      <c r="U14" s="23" t="n">
        <v>4</v>
      </c>
      <c r="V14" s="23" t="n">
        <v>5</v>
      </c>
      <c r="W14" s="24" t="n">
        <v>6</v>
      </c>
      <c r="X14" s="25"/>
      <c r="Y14" s="22" t="s">
        <v>25</v>
      </c>
      <c r="Z14" s="23" t="n">
        <v>1</v>
      </c>
      <c r="AA14" s="23" t="n">
        <v>2</v>
      </c>
      <c r="AB14" s="23" t="n">
        <v>3</v>
      </c>
      <c r="AC14" s="23" t="n">
        <v>4</v>
      </c>
      <c r="AD14" s="23" t="n">
        <v>5</v>
      </c>
      <c r="AE14" s="24" t="n">
        <v>6</v>
      </c>
      <c r="AG14" s="22" t="s">
        <v>25</v>
      </c>
      <c r="AH14" s="23" t="n">
        <v>1</v>
      </c>
      <c r="AI14" s="23" t="n">
        <v>2</v>
      </c>
      <c r="AJ14" s="23" t="n">
        <v>3</v>
      </c>
      <c r="AK14" s="24" t="n">
        <v>4</v>
      </c>
      <c r="AM14" s="22" t="s">
        <v>25</v>
      </c>
      <c r="AN14" s="23" t="n">
        <v>1</v>
      </c>
      <c r="AO14" s="23" t="n">
        <v>2</v>
      </c>
      <c r="AP14" s="23" t="n">
        <v>3</v>
      </c>
      <c r="AQ14" s="24" t="n">
        <v>4</v>
      </c>
      <c r="AS14" s="22" t="s">
        <v>25</v>
      </c>
      <c r="AT14" s="23" t="n">
        <v>1</v>
      </c>
      <c r="AU14" s="23" t="n">
        <v>2</v>
      </c>
      <c r="AV14" s="23" t="n">
        <v>3</v>
      </c>
      <c r="AW14" s="23" t="n">
        <v>4</v>
      </c>
      <c r="AX14" s="24" t="n">
        <v>5</v>
      </c>
      <c r="AZ14" s="22" t="s">
        <v>25</v>
      </c>
      <c r="BA14" s="23" t="n">
        <v>1</v>
      </c>
      <c r="BB14" s="23" t="n">
        <v>2</v>
      </c>
      <c r="BC14" s="23" t="n">
        <v>3</v>
      </c>
      <c r="BD14" s="23" t="n">
        <v>4</v>
      </c>
      <c r="BE14" s="24" t="n">
        <v>5</v>
      </c>
    </row>
    <row r="15" customFormat="false" ht="12.75" hidden="false" customHeight="false" outlineLevel="0" collapsed="false">
      <c r="A15" s="26" t="s">
        <v>26</v>
      </c>
      <c r="B15" s="27" t="n">
        <v>5.63</v>
      </c>
      <c r="C15" s="27" t="n">
        <v>3.38</v>
      </c>
      <c r="D15" s="27" t="n">
        <v>2.04</v>
      </c>
      <c r="E15" s="27" t="n">
        <v>1.39</v>
      </c>
      <c r="F15" s="27" t="n">
        <v>1</v>
      </c>
      <c r="G15" s="28" t="n">
        <v>0.73</v>
      </c>
      <c r="I15" s="26" t="s">
        <v>26</v>
      </c>
      <c r="J15" s="27" t="n">
        <v>5.63</v>
      </c>
      <c r="K15" s="27" t="n">
        <v>3.38</v>
      </c>
      <c r="L15" s="27" t="n">
        <v>2.04</v>
      </c>
      <c r="M15" s="27" t="n">
        <v>1.39</v>
      </c>
      <c r="N15" s="27" t="n">
        <v>1</v>
      </c>
      <c r="O15" s="28" t="n">
        <v>0.73</v>
      </c>
      <c r="Q15" s="26" t="s">
        <v>26</v>
      </c>
      <c r="R15" s="27" t="n">
        <v>6.29</v>
      </c>
      <c r="S15" s="27" t="n">
        <v>3.48</v>
      </c>
      <c r="T15" s="27" t="n">
        <v>2.1</v>
      </c>
      <c r="U15" s="27" t="n">
        <v>1.38</v>
      </c>
      <c r="V15" s="27" t="n">
        <v>1</v>
      </c>
      <c r="W15" s="28" t="n">
        <v>0.79</v>
      </c>
      <c r="X15" s="29"/>
      <c r="Y15" s="26" t="s">
        <v>26</v>
      </c>
      <c r="Z15" s="27" t="n">
        <v>6.29</v>
      </c>
      <c r="AA15" s="27" t="n">
        <v>3.48</v>
      </c>
      <c r="AB15" s="27" t="n">
        <v>2.1</v>
      </c>
      <c r="AC15" s="27" t="n">
        <v>1.38</v>
      </c>
      <c r="AD15" s="27" t="n">
        <v>1</v>
      </c>
      <c r="AE15" s="28" t="n">
        <v>0.79</v>
      </c>
      <c r="AG15" s="26" t="s">
        <v>26</v>
      </c>
      <c r="AH15" s="27" t="n">
        <v>2.45</v>
      </c>
      <c r="AI15" s="27" t="n">
        <v>1.45</v>
      </c>
      <c r="AJ15" s="27" t="n">
        <v>1</v>
      </c>
      <c r="AK15" s="28" t="n">
        <v>0.69</v>
      </c>
      <c r="AM15" s="26" t="s">
        <v>26</v>
      </c>
      <c r="AN15" s="27" t="n">
        <v>2.45</v>
      </c>
      <c r="AO15" s="27" t="n">
        <v>1.45</v>
      </c>
      <c r="AP15" s="27" t="n">
        <v>1</v>
      </c>
      <c r="AQ15" s="28" t="n">
        <v>0.69</v>
      </c>
      <c r="AS15" s="26" t="s">
        <v>26</v>
      </c>
      <c r="AT15" s="27" t="n">
        <v>5.61</v>
      </c>
      <c r="AU15" s="27" t="n">
        <v>3.04</v>
      </c>
      <c r="AV15" s="27" t="n">
        <v>1.67</v>
      </c>
      <c r="AW15" s="27" t="n">
        <v>1</v>
      </c>
      <c r="AX15" s="28" t="n">
        <v>0.75</v>
      </c>
      <c r="AZ15" s="26" t="s">
        <v>26</v>
      </c>
      <c r="BA15" s="27" t="n">
        <v>5.61</v>
      </c>
      <c r="BB15" s="27" t="n">
        <v>3.04</v>
      </c>
      <c r="BC15" s="27" t="n">
        <v>1.67</v>
      </c>
      <c r="BD15" s="27" t="n">
        <v>1</v>
      </c>
      <c r="BE15" s="28" t="n">
        <v>0.75</v>
      </c>
    </row>
    <row r="16" customFormat="false" ht="12.75" hidden="false" customHeight="false" outlineLevel="0" collapsed="false">
      <c r="A16" s="26" t="n">
        <v>1000</v>
      </c>
      <c r="B16" s="30" t="n">
        <f aca="false">IF(ISBLANK($B$11),($A16/(B$15*$B$1))*60/$B$10,($A16/(B$15*$B$1))*60/$B$11)</f>
        <v>4.07349275963353</v>
      </c>
      <c r="C16" s="30" t="n">
        <f aca="false">IF(ISBLANK($B$11),($A16/(C$15*$B$1))*60/$B$10,($A16/(C$15*$B$1))*60/$B$11)</f>
        <v>6.78513734814697</v>
      </c>
      <c r="D16" s="30" t="n">
        <f aca="false">IF(ISBLANK($B$11),($A16/(D$15*$B$1))*60/$B$10,($A16/(D$15*$B$1))*60/$B$11)</f>
        <v>11.242041292518</v>
      </c>
      <c r="E16" s="30" t="n">
        <f aca="false">IF(ISBLANK($B$11),($A16/(E$15*$B$1))*60/$B$10,($A16/(E$15*$B$1))*60/$B$11)</f>
        <v>16.4991109616811</v>
      </c>
      <c r="F16" s="30" t="n">
        <f aca="false">IF(ISBLANK($B$11),($A16/(F$15*$B$1))*60/$B$10,($A16/(F$15*$B$1))*60/$B$11)</f>
        <v>22.9337642367368</v>
      </c>
      <c r="G16" s="31" t="n">
        <f aca="false">IF(ISBLANK($B$11),($A16/(G$15*$B$1))*60/$B$10,($A16/(G$15*$B$1))*60/$B$11)</f>
        <v>31.4161153927901</v>
      </c>
      <c r="I16" s="26" t="n">
        <v>1000</v>
      </c>
      <c r="J16" s="30" t="n">
        <f aca="false">IF(ISBLANK($J$11),($A16/(J$15*$J$1))*60/$J$10,($A16/(J$15*$J$1))*60/$J$11)</f>
        <v>4.47756576796179</v>
      </c>
      <c r="K16" s="30" t="n">
        <f aca="false">IF(ISBLANK($J$11),($A16/(K$15*$J$1))*60/$J$10,($A16/(K$15*$J$1))*60/$J$11)</f>
        <v>7.45819386793635</v>
      </c>
      <c r="L16" s="30" t="n">
        <f aca="false">IF(ISBLANK($J$11),($A16/(L$15*$J$1))*60/$J$10,($A16/(L$15*$J$1))*60/$J$11)</f>
        <v>12.3572035655024</v>
      </c>
      <c r="M16" s="30" t="n">
        <f aca="false">IF(ISBLANK($J$11),($A16/(M$15*$J$1))*60/$J$10,($A16/(M$15*$J$1))*60/$J$11)</f>
        <v>18.1357519954136</v>
      </c>
      <c r="N16" s="30" t="n">
        <f aca="false">IF(ISBLANK($J$11),($A16/(N$15*$J$1))*60/$J$10,($A16/(N$15*$J$1))*60/$J$11)</f>
        <v>25.2086952736249</v>
      </c>
      <c r="O16" s="31" t="n">
        <f aca="false">IF(ISBLANK($J$11),($A16/(O$15*$J$1))*60/$J$10,($A16/(O$15*$J$1))*60/$J$11)</f>
        <v>34.5324592789382</v>
      </c>
      <c r="Q16" s="26" t="n">
        <v>1000</v>
      </c>
      <c r="R16" s="30" t="n">
        <f aca="false">IF(ISBLANK($R$11),($Q16/(R$15*$R$1))*60/$R$10,($Q16/(R$15*$R$1))*60/$R$11)</f>
        <v>3.64606744622206</v>
      </c>
      <c r="S16" s="30" t="n">
        <f aca="false">IF(ISBLANK($R$11),($Q16/(S$15*$R$1))*60/$R$10,($Q16/(S$15*$R$1))*60/$R$11)</f>
        <v>6.59016213699332</v>
      </c>
      <c r="T16" s="30" t="n">
        <f aca="false">IF(ISBLANK($R$11),($Q16/(T$15*$R$1))*60/$R$10,($Q16/(T$15*$R$1))*60/$R$11)</f>
        <v>10.9208401127318</v>
      </c>
      <c r="U16" s="30" t="n">
        <f aca="false">IF(ISBLANK($R$11),($Q16/(U$15*$R$1))*60/$R$10,($Q16/(U$15*$R$1))*60/$R$11)</f>
        <v>16.6186697367658</v>
      </c>
      <c r="V16" s="30" t="n">
        <f aca="false">IF(ISBLANK($R$11),($Q16/(V$15*$R$1))*60/$R$10,($Q16/(V$15*$R$1))*60/$R$11)</f>
        <v>22.9337642367368</v>
      </c>
      <c r="W16" s="30" t="n">
        <f aca="false">IF(ISBLANK($R$11),($Q16/(W$15*$R$1))*60/$R$10,($Q16/(W$15*$R$1))*60/$R$11)</f>
        <v>29.030081312325</v>
      </c>
      <c r="X16" s="32"/>
      <c r="Y16" s="26" t="n">
        <v>1000</v>
      </c>
      <c r="Z16" s="30" t="n">
        <f aca="false">IF(ISBLANK($Z$11),($Q16/(Z$15*$Z$1))*60/$Z$10,($Q16/(Z$15*$Z$1))*60/$Z$11)</f>
        <v>4.00774169691969</v>
      </c>
      <c r="AA16" s="30" t="n">
        <f aca="false">IF(ISBLANK($Z$11),($Q16/(AA$15*$Z$1))*60/$Z$10,($Q16/(AA$15*$Z$1))*60/$Z$11)</f>
        <v>7.24387795219105</v>
      </c>
      <c r="AB16" s="30" t="n">
        <f aca="false">IF(ISBLANK($Z$11),($Q16/(AB$15*$Z$1))*60/$Z$10,($Q16/(AB$15*$Z$1))*60/$Z$11)</f>
        <v>12.004140606488</v>
      </c>
      <c r="AC16" s="30" t="n">
        <f aca="false">IF(ISBLANK($Z$11),($Q16/(AC$15*$Z$1))*60/$Z$10,($Q16/(AC$15*$Z$1))*60/$Z$11)</f>
        <v>18.267170488134</v>
      </c>
      <c r="AD16" s="30" t="n">
        <f aca="false">IF(ISBLANK($Z$11),($Q16/(AD$15*$Z$1))*60/$Z$10,($Q16/(AD$15*$Z$1))*60/$Z$11)</f>
        <v>25.2086952736249</v>
      </c>
      <c r="AE16" s="30" t="n">
        <f aca="false">IF(ISBLANK($Z$11),($Q16/(AE$15*$Z$1))*60/$Z$10,($Q16/(AE$15*$Z$1))*60/$Z$11)</f>
        <v>31.9097408526897</v>
      </c>
      <c r="AG16" s="26" t="n">
        <v>1000</v>
      </c>
      <c r="AH16" s="30" t="n">
        <f aca="false">IF(ISBLANK($AH$11),($Q16/(AH$15*$AH$1))*60/$AH$10,($Q16/(AH$15*$AH$1))*60/$AH$11)</f>
        <v>9.36072009662725</v>
      </c>
      <c r="AI16" s="30" t="n">
        <f aca="false">IF(ISBLANK($AH$11),($Q16/(AI$15*$AH$1))*60/$AH$10,($Q16/(AI$15*$AH$1))*60/$AH$11)</f>
        <v>15.816389128784</v>
      </c>
      <c r="AJ16" s="30" t="n">
        <f aca="false">IF(ISBLANK($AH$11),($Q16/(AJ$15*$AH$1))*60/$AH$10,($Q16/(AJ$15*$AH$1))*60/$AH$11)</f>
        <v>22.9337642367368</v>
      </c>
      <c r="AK16" s="31" t="n">
        <f aca="false">IF(ISBLANK($AH$11),($Q16/(AK$15*$AH$1))*60/$AH$10,($Q16/(AK$15*$AH$1))*60/$AH$11)</f>
        <v>33.2373394735315</v>
      </c>
      <c r="AM16" s="26" t="n">
        <v>1000</v>
      </c>
      <c r="AN16" s="30" t="n">
        <f aca="false">IF(ISBLANK($AN$11),($Q16/(AN$15*$AN$1))*60/$AN$10,($Q16/(AN$15*$AN$1))*60/$AN$11)</f>
        <v>10.2892633769897</v>
      </c>
      <c r="AO16" s="30" t="n">
        <f aca="false">IF(ISBLANK($AN$11),($Q16/(AO$15*$AN$1))*60/$AN$10,($Q16/(AO$15*$AN$1))*60/$AN$11)</f>
        <v>17.3853070852585</v>
      </c>
      <c r="AP16" s="30" t="n">
        <f aca="false">IF(ISBLANK($AN$11),($Q16/(AP$15*$AN$1))*60/$AN$10,($Q16/(AP$15*$AN$1))*60/$AN$11)</f>
        <v>25.2086952736249</v>
      </c>
      <c r="AQ16" s="31" t="n">
        <f aca="false">IF(ISBLANK($AN$11),($Q16/(AQ$15*$AN$1))*60/$AN$10,($Q16/(AQ$15*$AN$1))*60/$AN$11)</f>
        <v>36.5343409762679</v>
      </c>
      <c r="AS16" s="26" t="n">
        <v>1000</v>
      </c>
      <c r="AT16" s="30" t="n">
        <f aca="false">IF(ISBLANK($AT$11),($AS16/(AT$15*$AT$1))*60/$AT$10,($AS16/(AT$15*$AT$1))*60/$AT$11)</f>
        <v>4.09361616644299</v>
      </c>
      <c r="AU16" s="30" t="n">
        <f aca="false">IF(ISBLANK($AT$11),($AS16/(AU$15*$AT$1))*60/$AT$10,($AS16/(AU$15*$AT$1))*60/$AT$11)</f>
        <v>7.55433772820566</v>
      </c>
      <c r="AV16" s="30" t="n">
        <f aca="false">IF(ISBLANK($AT$11),($AS16/(AV$15*$AT$1))*60/$AT$10,($AS16/(AV$15*$AT$1))*60/$AT$11)</f>
        <v>13.7516087986498</v>
      </c>
      <c r="AW16" s="30" t="n">
        <f aca="false">IF(ISBLANK($AT$11),($AS16/(AW$15*$AT$1))*60/$AT$10,($AS16/(AW$15*$AT$1))*60/$AT$11)</f>
        <v>22.9651866937452</v>
      </c>
      <c r="AX16" s="31" t="n">
        <f aca="false">IF(ISBLANK($AT$11),($AS16/(AX$15*$AT$1))*60/$AT$10,($AS16/(AX$15*$AT$1))*60/$AT$11)</f>
        <v>30.6202489249936</v>
      </c>
      <c r="AZ16" s="26" t="n">
        <v>1000</v>
      </c>
      <c r="BA16" s="30" t="n">
        <f aca="false">IF(ISBLANK($BA$11),($AS16/(BA$15*$BA$1))*60/$BA$10,($AS16/(BA$15*$BA$1))*60/$BA$11)</f>
        <v>4.74119386508934</v>
      </c>
      <c r="BB16" s="30" t="n">
        <f aca="false">IF(ISBLANK($BA$11),($AS16/(BB$15*$BA$1))*60/$BA$10,($AS16/(BB$15*$BA$1))*60/$BA$11)</f>
        <v>8.74937420498395</v>
      </c>
      <c r="BC16" s="30" t="n">
        <f aca="false">IF(ISBLANK($BA$11),($AS16/(BC$15*$BA$1))*60/$BA$10,($AS16/(BC$15*$BA$1))*60/$BA$11)</f>
        <v>15.9270045408091</v>
      </c>
      <c r="BD16" s="30" t="n">
        <f aca="false">IF(ISBLANK($BA$11),($AS16/(BD$15*$BA$1))*60/$BA$10,($AS16/(BD$15*$BA$1))*60/$BA$11)</f>
        <v>26.5980975831512</v>
      </c>
      <c r="BE16" s="31" t="n">
        <f aca="false">IF(ISBLANK($BA$11),($AS16/(BE$15*$BA$1))*60/$BA$10,($AS16/(BE$15*$BA$1))*60/$BA$11)</f>
        <v>35.4641301108683</v>
      </c>
    </row>
    <row r="17" customFormat="false" ht="12.75" hidden="false" customHeight="false" outlineLevel="0" collapsed="false">
      <c r="A17" s="26" t="n">
        <v>1100</v>
      </c>
      <c r="B17" s="30" t="n">
        <f aca="false">IF(ISBLANK($B$11),($A17/(B$15*$B$1))*60/$B$10,($A17/(B$15*$B$1))*60/$B$11)</f>
        <v>4.48084203559688</v>
      </c>
      <c r="C17" s="30" t="n">
        <f aca="false">IF(ISBLANK($B$11),($A17/(C$15*$B$1))*60/$B$10,($A17/(C$15*$B$1))*60/$B$11)</f>
        <v>7.46365108296167</v>
      </c>
      <c r="D17" s="30" t="n">
        <f aca="false">IF(ISBLANK($B$11),($A17/(D$15*$B$1))*60/$B$10,($A17/(D$15*$B$1))*60/$B$11)</f>
        <v>12.3662454217698</v>
      </c>
      <c r="E17" s="30" t="n">
        <f aca="false">IF(ISBLANK($B$11),($A17/(E$15*$B$1))*60/$B$10,($A17/(E$15*$B$1))*60/$B$11)</f>
        <v>18.1490220578492</v>
      </c>
      <c r="F17" s="30" t="n">
        <f aca="false">IF(ISBLANK($B$11),($A17/(F$15*$B$1))*60/$B$10,($A17/(F$15*$B$1))*60/$B$11)</f>
        <v>25.2271406604104</v>
      </c>
      <c r="G17" s="31" t="n">
        <f aca="false">IF(ISBLANK($B$11),($A17/(G$15*$B$1))*60/$B$10,($A17/(G$15*$B$1))*60/$B$11)</f>
        <v>34.5577269320691</v>
      </c>
      <c r="I17" s="26" t="n">
        <v>1100</v>
      </c>
      <c r="J17" s="30" t="n">
        <f aca="false">IF(ISBLANK($J$11),($A17/(J$15*$J$1))*60/$J$10,($A17/(J$15*$J$1))*60/$J$11)</f>
        <v>4.92532234475797</v>
      </c>
      <c r="K17" s="30" t="n">
        <f aca="false">IF(ISBLANK($J$11),($A17/(K$15*$J$1))*60/$J$10,($A17/(K$15*$J$1))*60/$J$11)</f>
        <v>8.20401325472998</v>
      </c>
      <c r="L17" s="30" t="n">
        <f aca="false">IF(ISBLANK($J$11),($A17/(L$15*$J$1))*60/$J$10,($A17/(L$15*$J$1))*60/$J$11)</f>
        <v>13.5929239220526</v>
      </c>
      <c r="M17" s="30" t="n">
        <f aca="false">IF(ISBLANK($J$11),($A17/(M$15*$J$1))*60/$J$10,($A17/(M$15*$J$1))*60/$J$11)</f>
        <v>19.9493271949549</v>
      </c>
      <c r="N17" s="30" t="n">
        <f aca="false">IF(ISBLANK($J$11),($A17/(N$15*$J$1))*60/$J$10,($A17/(N$15*$J$1))*60/$J$11)</f>
        <v>27.7295648009873</v>
      </c>
      <c r="O17" s="31" t="n">
        <f aca="false">IF(ISBLANK($J$11),($A17/(O$15*$J$1))*60/$J$10,($A17/(O$15*$J$1))*60/$J$11)</f>
        <v>37.985705206832</v>
      </c>
      <c r="Q17" s="26" t="n">
        <v>1100</v>
      </c>
      <c r="R17" s="30" t="n">
        <f aca="false">IF(ISBLANK($R$11),($Q17/(R$15*$R$1))*60/$R$10,($Q17/(R$15*$R$1))*60/$R$11)</f>
        <v>4.01067419084427</v>
      </c>
      <c r="S17" s="30" t="n">
        <f aca="false">IF(ISBLANK($R$11),($Q17/(S$15*$R$1))*60/$R$10,($Q17/(S$15*$R$1))*60/$R$11)</f>
        <v>7.24917835069265</v>
      </c>
      <c r="T17" s="30" t="n">
        <f aca="false">IF(ISBLANK($R$11),($Q17/(T$15*$R$1))*60/$R$10,($Q17/(T$15*$R$1))*60/$R$11)</f>
        <v>12.012924124005</v>
      </c>
      <c r="U17" s="30" t="n">
        <f aca="false">IF(ISBLANK($R$11),($Q17/(U$15*$R$1))*60/$R$10,($Q17/(U$15*$R$1))*60/$R$11)</f>
        <v>18.2805367104423</v>
      </c>
      <c r="V17" s="30" t="n">
        <f aca="false">IF(ISBLANK($R$11),($Q17/(V$15*$R$1))*60/$R$10,($Q17/(V$15*$R$1))*60/$R$11)</f>
        <v>25.2271406604104</v>
      </c>
      <c r="W17" s="30" t="n">
        <f aca="false">IF(ISBLANK($R$11),($Q17/(W$15*$R$1))*60/$R$10,($Q17/(W$15*$R$1))*60/$R$11)</f>
        <v>31.9330894435575</v>
      </c>
      <c r="X17" s="32"/>
      <c r="Y17" s="26" t="n">
        <v>1100</v>
      </c>
      <c r="Z17" s="30" t="n">
        <f aca="false">IF(ISBLANK($Z$11),($Q17/(Z$15*$Z$1))*60/$Z$10,($Q17/(Z$15*$Z$1))*60/$Z$11)</f>
        <v>4.40851586661166</v>
      </c>
      <c r="AA17" s="30" t="n">
        <f aca="false">IF(ISBLANK($Z$11),($Q17/(AA$15*$Z$1))*60/$Z$10,($Q17/(AA$15*$Z$1))*60/$Z$11)</f>
        <v>7.96826574741016</v>
      </c>
      <c r="AB17" s="30" t="n">
        <f aca="false">IF(ISBLANK($Z$11),($Q17/(AB$15*$Z$1))*60/$Z$10,($Q17/(AB$15*$Z$1))*60/$Z$11)</f>
        <v>13.2045546671368</v>
      </c>
      <c r="AC17" s="30" t="n">
        <f aca="false">IF(ISBLANK($Z$11),($Q17/(AC$15*$Z$1))*60/$Z$10,($Q17/(AC$15*$Z$1))*60/$Z$11)</f>
        <v>20.0938875369474</v>
      </c>
      <c r="AD17" s="30" t="n">
        <f aca="false">IF(ISBLANK($Z$11),($Q17/(AD$15*$Z$1))*60/$Z$10,($Q17/(AD$15*$Z$1))*60/$Z$11)</f>
        <v>27.7295648009873</v>
      </c>
      <c r="AE17" s="30" t="n">
        <f aca="false">IF(ISBLANK($Z$11),($Q17/(AE$15*$Z$1))*60/$Z$10,($Q17/(AE$15*$Z$1))*60/$Z$11)</f>
        <v>35.1007149379587</v>
      </c>
      <c r="AG17" s="26" t="n">
        <v>1100</v>
      </c>
      <c r="AH17" s="30" t="n">
        <f aca="false">IF(ISBLANK($AH$11),($Q17/(AH$15*$AH$1))*60/$AH$10,($Q17/(AH$15*$AH$1))*60/$AH$11)</f>
        <v>10.29679210629</v>
      </c>
      <c r="AI17" s="30" t="n">
        <f aca="false">IF(ISBLANK($AH$11),($Q17/(AI$15*$AH$1))*60/$AH$10,($Q17/(AI$15*$AH$1))*60/$AH$11)</f>
        <v>17.3980280416624</v>
      </c>
      <c r="AJ17" s="30" t="n">
        <f aca="false">IF(ISBLANK($AH$11),($Q17/(AJ$15*$AH$1))*60/$AH$10,($Q17/(AJ$15*$AH$1))*60/$AH$11)</f>
        <v>25.2271406604104</v>
      </c>
      <c r="AK17" s="31" t="n">
        <f aca="false">IF(ISBLANK($AH$11),($Q17/(AK$15*$AH$1))*60/$AH$10,($Q17/(AK$15*$AH$1))*60/$AH$11)</f>
        <v>36.5610734208847</v>
      </c>
      <c r="AM17" s="26" t="n">
        <v>1100</v>
      </c>
      <c r="AN17" s="30" t="n">
        <f aca="false">IF(ISBLANK($AN$11),($Q17/(AN$15*$AN$1))*60/$AN$10,($Q17/(AN$15*$AN$1))*60/$AN$11)</f>
        <v>11.3181897146887</v>
      </c>
      <c r="AO17" s="30" t="n">
        <f aca="false">IF(ISBLANK($AN$11),($Q17/(AO$15*$AN$1))*60/$AN$10,($Q17/(AO$15*$AN$1))*60/$AN$11)</f>
        <v>19.1238377937844</v>
      </c>
      <c r="AP17" s="30" t="n">
        <f aca="false">IF(ISBLANK($AN$11),($Q17/(AP$15*$AN$1))*60/$AN$10,($Q17/(AP$15*$AN$1))*60/$AN$11)</f>
        <v>27.7295648009873</v>
      </c>
      <c r="AQ17" s="31" t="n">
        <f aca="false">IF(ISBLANK($AN$11),($Q17/(AQ$15*$AN$1))*60/$AN$10,($Q17/(AQ$15*$AN$1))*60/$AN$11)</f>
        <v>40.1877750738947</v>
      </c>
      <c r="AS17" s="26" t="n">
        <v>1100</v>
      </c>
      <c r="AT17" s="30" t="n">
        <f aca="false">IF(ISBLANK($AT$11),($AS17/(AT$15*$AT$1))*60/$AT$10,($AS17/(AT$15*$AT$1))*60/$AT$11)</f>
        <v>4.50297778308729</v>
      </c>
      <c r="AU17" s="30" t="n">
        <f aca="false">IF(ISBLANK($AT$11),($AS17/(AU$15*$AT$1))*60/$AT$10,($AS17/(AU$15*$AT$1))*60/$AT$11)</f>
        <v>8.30977150102622</v>
      </c>
      <c r="AV17" s="30" t="n">
        <f aca="false">IF(ISBLANK($AT$11),($AS17/(AV$15*$AT$1))*60/$AT$10,($AS17/(AV$15*$AT$1))*60/$AT$11)</f>
        <v>15.1267696785148</v>
      </c>
      <c r="AW17" s="30" t="n">
        <f aca="false">IF(ISBLANK($AT$11),($AS17/(AW$15*$AT$1))*60/$AT$10,($AS17/(AW$15*$AT$1))*60/$AT$11)</f>
        <v>25.2617053631197</v>
      </c>
      <c r="AX17" s="31" t="n">
        <f aca="false">IF(ISBLANK($AT$11),($AS17/(AX$15*$AT$1))*60/$AT$10,($AS17/(AX$15*$AT$1))*60/$AT$11)</f>
        <v>33.682273817493</v>
      </c>
      <c r="AZ17" s="26" t="n">
        <v>1100</v>
      </c>
      <c r="BA17" s="30" t="n">
        <f aca="false">IF(ISBLANK($BA$11),($AS17/(BA$15*$BA$1))*60/$BA$10,($AS17/(BA$15*$BA$1))*60/$BA$11)</f>
        <v>5.21531325159828</v>
      </c>
      <c r="BB17" s="30" t="n">
        <f aca="false">IF(ISBLANK($BA$11),($AS17/(BB$15*$BA$1))*60/$BA$10,($AS17/(BB$15*$BA$1))*60/$BA$11)</f>
        <v>9.62431162548235</v>
      </c>
      <c r="BC17" s="30" t="n">
        <f aca="false">IF(ISBLANK($BA$11),($AS17/(BC$15*$BA$1))*60/$BA$10,($AS17/(BC$15*$BA$1))*60/$BA$11)</f>
        <v>17.51970499489</v>
      </c>
      <c r="BD17" s="30" t="n">
        <f aca="false">IF(ISBLANK($BA$11),($AS17/(BD$15*$BA$1))*60/$BA$10,($AS17/(BD$15*$BA$1))*60/$BA$11)</f>
        <v>29.2579073414663</v>
      </c>
      <c r="BE17" s="31" t="n">
        <f aca="false">IF(ISBLANK($BA$11),($AS17/(BE$15*$BA$1))*60/$BA$10,($AS17/(BE$15*$BA$1))*60/$BA$11)</f>
        <v>39.0105431219551</v>
      </c>
    </row>
    <row r="18" customFormat="false" ht="12.75" hidden="false" customHeight="false" outlineLevel="0" collapsed="false">
      <c r="A18" s="26" t="n">
        <v>1200</v>
      </c>
      <c r="B18" s="30" t="n">
        <f aca="false">IF(ISBLANK($B$11),($A18/(B$15*$B$1))*60/$B$10,($A18/(B$15*$B$1))*60/$B$11)</f>
        <v>4.88819131156023</v>
      </c>
      <c r="C18" s="30" t="n">
        <f aca="false">IF(ISBLANK($B$11),($A18/(C$15*$B$1))*60/$B$10,($A18/(C$15*$B$1))*60/$B$11)</f>
        <v>8.14216481777636</v>
      </c>
      <c r="D18" s="30" t="n">
        <f aca="false">IF(ISBLANK($B$11),($A18/(D$15*$B$1))*60/$B$10,($A18/(D$15*$B$1))*60/$B$11)</f>
        <v>13.4904495510216</v>
      </c>
      <c r="E18" s="30" t="n">
        <f aca="false">IF(ISBLANK($B$11),($A18/(E$15*$B$1))*60/$B$10,($A18/(E$15*$B$1))*60/$B$11)</f>
        <v>19.7989331540174</v>
      </c>
      <c r="F18" s="30" t="n">
        <f aca="false">IF(ISBLANK($B$11),($A18/(F$15*$B$1))*60/$B$10,($A18/(F$15*$B$1))*60/$B$11)</f>
        <v>27.5205170840841</v>
      </c>
      <c r="G18" s="31" t="n">
        <f aca="false">IF(ISBLANK($B$11),($A18/(G$15*$B$1))*60/$B$10,($A18/(G$15*$B$1))*60/$B$11)</f>
        <v>37.6993384713481</v>
      </c>
      <c r="I18" s="26" t="n">
        <v>1200</v>
      </c>
      <c r="J18" s="30" t="n">
        <f aca="false">IF(ISBLANK($J$11),($A18/(J$15*$J$1))*60/$J$10,($A18/(J$15*$J$1))*60/$J$11)</f>
        <v>5.37307892155414</v>
      </c>
      <c r="K18" s="30" t="n">
        <f aca="false">IF(ISBLANK($J$11),($A18/(K$15*$J$1))*60/$J$10,($A18/(K$15*$J$1))*60/$J$11)</f>
        <v>8.94983264152362</v>
      </c>
      <c r="L18" s="30" t="n">
        <f aca="false">IF(ISBLANK($J$11),($A18/(L$15*$J$1))*60/$J$10,($A18/(L$15*$J$1))*60/$J$11)</f>
        <v>14.8286442786029</v>
      </c>
      <c r="M18" s="30" t="n">
        <f aca="false">IF(ISBLANK($J$11),($A18/(M$15*$J$1))*60/$J$10,($A18/(M$15*$J$1))*60/$J$11)</f>
        <v>21.7629023944963</v>
      </c>
      <c r="N18" s="30" t="n">
        <f aca="false">IF(ISBLANK($J$11),($A18/(N$15*$J$1))*60/$J$10,($A18/(N$15*$J$1))*60/$J$11)</f>
        <v>30.2504343283498</v>
      </c>
      <c r="O18" s="31" t="n">
        <f aca="false">IF(ISBLANK($J$11),($A18/(O$15*$J$1))*60/$J$10,($A18/(O$15*$J$1))*60/$J$11)</f>
        <v>41.4389511347258</v>
      </c>
      <c r="Q18" s="26" t="n">
        <v>1200</v>
      </c>
      <c r="R18" s="30" t="n">
        <f aca="false">IF(ISBLANK($R$11),($Q18/(R$15*$R$1))*60/$R$10,($Q18/(R$15*$R$1))*60/$R$11)</f>
        <v>4.37528093546647</v>
      </c>
      <c r="S18" s="30" t="n">
        <f aca="false">IF(ISBLANK($R$11),($Q18/(S$15*$R$1))*60/$R$10,($Q18/(S$15*$R$1))*60/$R$11)</f>
        <v>7.90819456439199</v>
      </c>
      <c r="T18" s="30" t="n">
        <f aca="false">IF(ISBLANK($R$11),($Q18/(T$15*$R$1))*60/$R$10,($Q18/(T$15*$R$1))*60/$R$11)</f>
        <v>13.1050081352782</v>
      </c>
      <c r="U18" s="30" t="n">
        <f aca="false">IF(ISBLANK($R$11),($Q18/(U$15*$R$1))*60/$R$10,($Q18/(U$15*$R$1))*60/$R$11)</f>
        <v>19.9424036841189</v>
      </c>
      <c r="V18" s="30" t="n">
        <f aca="false">IF(ISBLANK($R$11),($Q18/(V$15*$R$1))*60/$R$10,($Q18/(V$15*$R$1))*60/$R$11)</f>
        <v>27.5205170840841</v>
      </c>
      <c r="W18" s="30" t="n">
        <f aca="false">IF(ISBLANK($R$11),($Q18/(W$15*$R$1))*60/$R$10,($Q18/(W$15*$R$1))*60/$R$11)</f>
        <v>34.83609757479</v>
      </c>
      <c r="X18" s="32"/>
      <c r="Y18" s="26" t="n">
        <v>1200</v>
      </c>
      <c r="Z18" s="30" t="n">
        <f aca="false">IF(ISBLANK($Z$11),($Q18/(Z$15*$Z$1))*60/$Z$10,($Q18/(Z$15*$Z$1))*60/$Z$11)</f>
        <v>4.80929003630363</v>
      </c>
      <c r="AA18" s="30" t="n">
        <f aca="false">IF(ISBLANK($Z$11),($Q18/(AA$15*$Z$1))*60/$Z$10,($Q18/(AA$15*$Z$1))*60/$Z$11)</f>
        <v>8.69265354262926</v>
      </c>
      <c r="AB18" s="30" t="n">
        <f aca="false">IF(ISBLANK($Z$11),($Q18/(AB$15*$Z$1))*60/$Z$10,($Q18/(AB$15*$Z$1))*60/$Z$11)</f>
        <v>14.4049687277856</v>
      </c>
      <c r="AC18" s="30" t="n">
        <f aca="false">IF(ISBLANK($Z$11),($Q18/(AC$15*$Z$1))*60/$Z$10,($Q18/(AC$15*$Z$1))*60/$Z$11)</f>
        <v>21.9206045857607</v>
      </c>
      <c r="AD18" s="30" t="n">
        <f aca="false">IF(ISBLANK($Z$11),($Q18/(AD$15*$Z$1))*60/$Z$10,($Q18/(AD$15*$Z$1))*60/$Z$11)</f>
        <v>30.2504343283498</v>
      </c>
      <c r="AE18" s="30" t="n">
        <f aca="false">IF(ISBLANK($Z$11),($Q18/(AE$15*$Z$1))*60/$Z$10,($Q18/(AE$15*$Z$1))*60/$Z$11)</f>
        <v>38.2916890232276</v>
      </c>
      <c r="AG18" s="26" t="n">
        <v>1200</v>
      </c>
      <c r="AH18" s="30" t="n">
        <f aca="false">IF(ISBLANK($AH$11),($Q18/(AH$15*$AH$1))*60/$AH$10,($Q18/(AH$15*$AH$1))*60/$AH$11)</f>
        <v>11.2328641159527</v>
      </c>
      <c r="AI18" s="30" t="n">
        <f aca="false">IF(ISBLANK($AH$11),($Q18/(AI$15*$AH$1))*60/$AH$10,($Q18/(AI$15*$AH$1))*60/$AH$11)</f>
        <v>18.9796669545408</v>
      </c>
      <c r="AJ18" s="30" t="n">
        <f aca="false">IF(ISBLANK($AH$11),($Q18/(AJ$15*$AH$1))*60/$AH$10,($Q18/(AJ$15*$AH$1))*60/$AH$11)</f>
        <v>27.5205170840841</v>
      </c>
      <c r="AK18" s="31" t="n">
        <f aca="false">IF(ISBLANK($AH$11),($Q18/(AK$15*$AH$1))*60/$AH$10,($Q18/(AK$15*$AH$1))*60/$AH$11)</f>
        <v>39.8848073682378</v>
      </c>
      <c r="AM18" s="26" t="n">
        <v>1200</v>
      </c>
      <c r="AN18" s="30" t="n">
        <f aca="false">IF(ISBLANK($AN$11),($Q18/(AN$15*$AN$1))*60/$AN$10,($Q18/(AN$15*$AN$1))*60/$AN$11)</f>
        <v>12.3471160523877</v>
      </c>
      <c r="AO18" s="30" t="n">
        <f aca="false">IF(ISBLANK($AN$11),($Q18/(AO$15*$AN$1))*60/$AN$10,($Q18/(AO$15*$AN$1))*60/$AN$11)</f>
        <v>20.8623685023102</v>
      </c>
      <c r="AP18" s="30" t="n">
        <f aca="false">IF(ISBLANK($AN$11),($Q18/(AP$15*$AN$1))*60/$AN$10,($Q18/(AP$15*$AN$1))*60/$AN$11)</f>
        <v>30.2504343283498</v>
      </c>
      <c r="AQ18" s="31" t="n">
        <f aca="false">IF(ISBLANK($AN$11),($Q18/(AQ$15*$AN$1))*60/$AN$10,($Q18/(AQ$15*$AN$1))*60/$AN$11)</f>
        <v>43.8412091715215</v>
      </c>
      <c r="AS18" s="26" t="n">
        <v>1200</v>
      </c>
      <c r="AT18" s="30" t="n">
        <f aca="false">IF(ISBLANK($AT$11),($AS18/(AT$15*$AT$1))*60/$AT$10,($AS18/(AT$15*$AT$1))*60/$AT$11)</f>
        <v>4.91233939973159</v>
      </c>
      <c r="AU18" s="30" t="n">
        <f aca="false">IF(ISBLANK($AT$11),($AS18/(AU$15*$AT$1))*60/$AT$10,($AS18/(AU$15*$AT$1))*60/$AT$11)</f>
        <v>9.06520527384679</v>
      </c>
      <c r="AV18" s="30" t="n">
        <f aca="false">IF(ISBLANK($AT$11),($AS18/(AV$15*$AT$1))*60/$AT$10,($AS18/(AV$15*$AT$1))*60/$AT$11)</f>
        <v>16.5019305583798</v>
      </c>
      <c r="AW18" s="30" t="n">
        <f aca="false">IF(ISBLANK($AT$11),($AS18/(AW$15*$AT$1))*60/$AT$10,($AS18/(AW$15*$AT$1))*60/$AT$11)</f>
        <v>27.5582240324942</v>
      </c>
      <c r="AX18" s="31" t="n">
        <f aca="false">IF(ISBLANK($AT$11),($AS18/(AX$15*$AT$1))*60/$AT$10,($AS18/(AX$15*$AT$1))*60/$AT$11)</f>
        <v>36.7442987099923</v>
      </c>
      <c r="AZ18" s="26" t="n">
        <v>1200</v>
      </c>
      <c r="BA18" s="30" t="n">
        <f aca="false">IF(ISBLANK($BA$11),($AS18/(BA$15*$BA$1))*60/$BA$10,($AS18/(BA$15*$BA$1))*60/$BA$11)</f>
        <v>5.68943263810721</v>
      </c>
      <c r="BB18" s="30" t="n">
        <f aca="false">IF(ISBLANK($BA$11),($AS18/(BB$15*$BA$1))*60/$BA$10,($AS18/(BB$15*$BA$1))*60/$BA$11)</f>
        <v>10.4992490459807</v>
      </c>
      <c r="BC18" s="30" t="n">
        <f aca="false">IF(ISBLANK($BA$11),($AS18/(BC$15*$BA$1))*60/$BA$10,($AS18/(BC$15*$BA$1))*60/$BA$11)</f>
        <v>19.1124054489709</v>
      </c>
      <c r="BD18" s="30" t="n">
        <f aca="false">IF(ISBLANK($BA$11),($AS18/(BD$15*$BA$1))*60/$BA$10,($AS18/(BD$15*$BA$1))*60/$BA$11)</f>
        <v>31.9177170997815</v>
      </c>
      <c r="BE18" s="31" t="n">
        <f aca="false">IF(ISBLANK($BA$11),($AS18/(BE$15*$BA$1))*60/$BA$10,($AS18/(BE$15*$BA$1))*60/$BA$11)</f>
        <v>42.5569561330419</v>
      </c>
    </row>
    <row r="19" customFormat="false" ht="12.75" hidden="false" customHeight="false" outlineLevel="0" collapsed="false">
      <c r="A19" s="26" t="n">
        <v>1300</v>
      </c>
      <c r="B19" s="30" t="n">
        <f aca="false">IF(ISBLANK($B$11),($A19/(B$15*$B$1))*60/$B$10,($A19/(B$15*$B$1))*60/$B$11)</f>
        <v>5.29554058752359</v>
      </c>
      <c r="C19" s="30" t="n">
        <f aca="false">IF(ISBLANK($B$11),($A19/(C$15*$B$1))*60/$B$10,($A19/(C$15*$B$1))*60/$B$11)</f>
        <v>8.82067855259106</v>
      </c>
      <c r="D19" s="30" t="n">
        <f aca="false">IF(ISBLANK($B$11),($A19/(D$15*$B$1))*60/$B$10,($A19/(D$15*$B$1))*60/$B$11)</f>
        <v>14.6146536802734</v>
      </c>
      <c r="E19" s="30" t="n">
        <f aca="false">IF(ISBLANK($B$11),($A19/(E$15*$B$1))*60/$B$10,($A19/(E$15*$B$1))*60/$B$11)</f>
        <v>21.4488442501855</v>
      </c>
      <c r="F19" s="30" t="n">
        <f aca="false">IF(ISBLANK($B$11),($A19/(F$15*$B$1))*60/$B$10,($A19/(F$15*$B$1))*60/$B$11)</f>
        <v>29.8138935077578</v>
      </c>
      <c r="G19" s="31" t="n">
        <f aca="false">IF(ISBLANK($B$11),($A19/(G$15*$B$1))*60/$B$10,($A19/(G$15*$B$1))*60/$B$11)</f>
        <v>40.8409500106271</v>
      </c>
      <c r="I19" s="26" t="n">
        <v>1300</v>
      </c>
      <c r="J19" s="30" t="n">
        <f aca="false">IF(ISBLANK($J$11),($A19/(J$15*$J$1))*60/$J$10,($A19/(J$15*$J$1))*60/$J$11)</f>
        <v>5.82083549835032</v>
      </c>
      <c r="K19" s="30" t="n">
        <f aca="false">IF(ISBLANK($J$11),($A19/(K$15*$J$1))*60/$J$10,($A19/(K$15*$J$1))*60/$J$11)</f>
        <v>9.69565202831725</v>
      </c>
      <c r="L19" s="30" t="n">
        <f aca="false">IF(ISBLANK($J$11),($A19/(L$15*$J$1))*60/$J$10,($A19/(L$15*$J$1))*60/$J$11)</f>
        <v>16.0643646351531</v>
      </c>
      <c r="M19" s="30" t="n">
        <f aca="false">IF(ISBLANK($J$11),($A19/(M$15*$J$1))*60/$J$10,($A19/(M$15*$J$1))*60/$J$11)</f>
        <v>23.5764775940376</v>
      </c>
      <c r="N19" s="30" t="n">
        <f aca="false">IF(ISBLANK($J$11),($A19/(N$15*$J$1))*60/$J$10,($A19/(N$15*$J$1))*60/$J$11)</f>
        <v>32.7713038557123</v>
      </c>
      <c r="O19" s="31" t="n">
        <f aca="false">IF(ISBLANK($J$11),($A19/(O$15*$J$1))*60/$J$10,($A19/(O$15*$J$1))*60/$J$11)</f>
        <v>44.8921970626196</v>
      </c>
      <c r="Q19" s="26" t="n">
        <v>1300</v>
      </c>
      <c r="R19" s="30" t="n">
        <f aca="false">IF(ISBLANK($R$11),($Q19/(R$15*$R$1))*60/$R$10,($Q19/(R$15*$R$1))*60/$R$11)</f>
        <v>4.73988768008868</v>
      </c>
      <c r="S19" s="30" t="n">
        <f aca="false">IF(ISBLANK($R$11),($Q19/(S$15*$R$1))*60/$R$10,($Q19/(S$15*$R$1))*60/$R$11)</f>
        <v>8.56721077809132</v>
      </c>
      <c r="T19" s="30" t="n">
        <f aca="false">IF(ISBLANK($R$11),($Q19/(T$15*$R$1))*60/$R$10,($Q19/(T$15*$R$1))*60/$R$11)</f>
        <v>14.1970921465513</v>
      </c>
      <c r="U19" s="30" t="n">
        <f aca="false">IF(ISBLANK($R$11),($Q19/(U$15*$R$1))*60/$R$10,($Q19/(U$15*$R$1))*60/$R$11)</f>
        <v>21.6042706577955</v>
      </c>
      <c r="V19" s="30" t="n">
        <f aca="false">IF(ISBLANK($R$11),($Q19/(V$15*$R$1))*60/$R$10,($Q19/(V$15*$R$1))*60/$R$11)</f>
        <v>29.8138935077578</v>
      </c>
      <c r="W19" s="30" t="n">
        <f aca="false">IF(ISBLANK($R$11),($Q19/(W$15*$R$1))*60/$R$10,($Q19/(W$15*$R$1))*60/$R$11)</f>
        <v>37.7391057060225</v>
      </c>
      <c r="X19" s="32"/>
      <c r="Y19" s="26" t="n">
        <v>1300</v>
      </c>
      <c r="Z19" s="30" t="n">
        <f aca="false">IF(ISBLANK($Z$11),($Q19/(Z$15*$Z$1))*60/$Z$10,($Q19/(Z$15*$Z$1))*60/$Z$11)</f>
        <v>5.2100642059956</v>
      </c>
      <c r="AA19" s="30" t="n">
        <f aca="false">IF(ISBLANK($Z$11),($Q19/(AA$15*$Z$1))*60/$Z$10,($Q19/(AA$15*$Z$1))*60/$Z$11)</f>
        <v>9.41704133784837</v>
      </c>
      <c r="AB19" s="30" t="n">
        <f aca="false">IF(ISBLANK($Z$11),($Q19/(AB$15*$Z$1))*60/$Z$10,($Q19/(AB$15*$Z$1))*60/$Z$11)</f>
        <v>15.6053827884344</v>
      </c>
      <c r="AC19" s="30" t="n">
        <f aca="false">IF(ISBLANK($Z$11),($Q19/(AC$15*$Z$1))*60/$Z$10,($Q19/(AC$15*$Z$1))*60/$Z$11)</f>
        <v>23.7473216345741</v>
      </c>
      <c r="AD19" s="30" t="n">
        <f aca="false">IF(ISBLANK($Z$11),($Q19/(AD$15*$Z$1))*60/$Z$10,($Q19/(AD$15*$Z$1))*60/$Z$11)</f>
        <v>32.7713038557123</v>
      </c>
      <c r="AE19" s="30" t="n">
        <f aca="false">IF(ISBLANK($Z$11),($Q19/(AE$15*$Z$1))*60/$Z$10,($Q19/(AE$15*$Z$1))*60/$Z$11)</f>
        <v>41.4826631084966</v>
      </c>
      <c r="AG19" s="26" t="n">
        <v>1300</v>
      </c>
      <c r="AH19" s="30" t="n">
        <f aca="false">IF(ISBLANK($AH$11),($Q19/(AH$15*$AH$1))*60/$AH$10,($Q19/(AH$15*$AH$1))*60/$AH$11)</f>
        <v>12.1689361256154</v>
      </c>
      <c r="AI19" s="30" t="n">
        <f aca="false">IF(ISBLANK($AH$11),($Q19/(AI$15*$AH$1))*60/$AH$10,($Q19/(AI$15*$AH$1))*60/$AH$11)</f>
        <v>20.5613058674192</v>
      </c>
      <c r="AJ19" s="30" t="n">
        <f aca="false">IF(ISBLANK($AH$11),($Q19/(AJ$15*$AH$1))*60/$AH$10,($Q19/(AJ$15*$AH$1))*60/$AH$11)</f>
        <v>29.8138935077578</v>
      </c>
      <c r="AK19" s="31" t="n">
        <f aca="false">IF(ISBLANK($AH$11),($Q19/(AK$15*$AH$1))*60/$AH$10,($Q19/(AK$15*$AH$1))*60/$AH$11)</f>
        <v>43.208541315591</v>
      </c>
      <c r="AM19" s="26" t="n">
        <v>1300</v>
      </c>
      <c r="AN19" s="30" t="n">
        <f aca="false">IF(ISBLANK($AN$11),($Q19/(AN$15*$AN$1))*60/$AN$10,($Q19/(AN$15*$AN$1))*60/$AN$11)</f>
        <v>13.3760423900867</v>
      </c>
      <c r="AO19" s="30" t="n">
        <f aca="false">IF(ISBLANK($AN$11),($Q19/(AO$15*$AN$1))*60/$AN$10,($Q19/(AO$15*$AN$1))*60/$AN$11)</f>
        <v>22.6008992108361</v>
      </c>
      <c r="AP19" s="30" t="n">
        <f aca="false">IF(ISBLANK($AN$11),($Q19/(AP$15*$AN$1))*60/$AN$10,($Q19/(AP$15*$AN$1))*60/$AN$11)</f>
        <v>32.7713038557123</v>
      </c>
      <c r="AQ19" s="31" t="n">
        <f aca="false">IF(ISBLANK($AN$11),($Q19/(AQ$15*$AN$1))*60/$AN$10,($Q19/(AQ$15*$AN$1))*60/$AN$11)</f>
        <v>47.4946432691483</v>
      </c>
      <c r="AS19" s="26" t="n">
        <v>1300</v>
      </c>
      <c r="AT19" s="30" t="n">
        <f aca="false">IF(ISBLANK($AT$11),($AS19/(AT$15*$AT$1))*60/$AT$10,($AS19/(AT$15*$AT$1))*60/$AT$11)</f>
        <v>5.32170101637589</v>
      </c>
      <c r="AU19" s="30" t="n">
        <f aca="false">IF(ISBLANK($AT$11),($AS19/(AU$15*$AT$1))*60/$AT$10,($AS19/(AU$15*$AT$1))*60/$AT$11)</f>
        <v>9.82063904666735</v>
      </c>
      <c r="AV19" s="30" t="n">
        <f aca="false">IF(ISBLANK($AT$11),($AS19/(AV$15*$AT$1))*60/$AT$10,($AS19/(AV$15*$AT$1))*60/$AT$11)</f>
        <v>17.8770914382448</v>
      </c>
      <c r="AW19" s="30" t="n">
        <f aca="false">IF(ISBLANK($AT$11),($AS19/(AW$15*$AT$1))*60/$AT$10,($AS19/(AW$15*$AT$1))*60/$AT$11)</f>
        <v>29.8547427018688</v>
      </c>
      <c r="AX19" s="31" t="n">
        <f aca="false">IF(ISBLANK($AT$11),($AS19/(AX$15*$AT$1))*60/$AT$10,($AS19/(AX$15*$AT$1))*60/$AT$11)</f>
        <v>39.8063236024917</v>
      </c>
      <c r="AZ19" s="26" t="n">
        <v>1300</v>
      </c>
      <c r="BA19" s="30" t="n">
        <f aca="false">IF(ISBLANK($BA$11),($AS19/(BA$15*$BA$1))*60/$BA$10,($AS19/(BA$15*$BA$1))*60/$BA$11)</f>
        <v>6.16355202461615</v>
      </c>
      <c r="BB19" s="30" t="n">
        <f aca="false">IF(ISBLANK($BA$11),($AS19/(BB$15*$BA$1))*60/$BA$10,($AS19/(BB$15*$BA$1))*60/$BA$11)</f>
        <v>11.3741864664791</v>
      </c>
      <c r="BC19" s="30" t="n">
        <f aca="false">IF(ISBLANK($BA$11),($AS19/(BC$15*$BA$1))*60/$BA$10,($AS19/(BC$15*$BA$1))*60/$BA$11)</f>
        <v>20.7051059030518</v>
      </c>
      <c r="BD19" s="30" t="n">
        <f aca="false">IF(ISBLANK($BA$11),($AS19/(BD$15*$BA$1))*60/$BA$10,($AS19/(BD$15*$BA$1))*60/$BA$11)</f>
        <v>34.5775268580966</v>
      </c>
      <c r="BE19" s="31" t="n">
        <f aca="false">IF(ISBLANK($BA$11),($AS19/(BE$15*$BA$1))*60/$BA$10,($AS19/(BE$15*$BA$1))*60/$BA$11)</f>
        <v>46.1033691441288</v>
      </c>
    </row>
    <row r="20" customFormat="false" ht="12.75" hidden="false" customHeight="false" outlineLevel="0" collapsed="false">
      <c r="A20" s="26" t="n">
        <v>1400</v>
      </c>
      <c r="B20" s="30" t="n">
        <f aca="false">IF(ISBLANK($B$11),($A20/(B$15*$B$1))*60/$B$10,($A20/(B$15*$B$1))*60/$B$11)</f>
        <v>5.70288986348694</v>
      </c>
      <c r="C20" s="30" t="n">
        <f aca="false">IF(ISBLANK($B$11),($A20/(C$15*$B$1))*60/$B$10,($A20/(C$15*$B$1))*60/$B$11)</f>
        <v>9.49919228740576</v>
      </c>
      <c r="D20" s="30" t="n">
        <f aca="false">IF(ISBLANK($B$11),($A20/(D$15*$B$1))*60/$B$10,($A20/(D$15*$B$1))*60/$B$11)</f>
        <v>15.7388578095252</v>
      </c>
      <c r="E20" s="30" t="n">
        <f aca="false">IF(ISBLANK($B$11),($A20/(E$15*$B$1))*60/$B$10,($A20/(E$15*$B$1))*60/$B$11)</f>
        <v>23.0987553463536</v>
      </c>
      <c r="F20" s="30" t="n">
        <f aca="false">IF(ISBLANK($B$11),($A20/(F$15*$B$1))*60/$B$10,($A20/(F$15*$B$1))*60/$B$11)</f>
        <v>32.1072699314315</v>
      </c>
      <c r="G20" s="31" t="n">
        <f aca="false">IF(ISBLANK($B$11),($A20/(G$15*$B$1))*60/$B$10,($A20/(G$15*$B$1))*60/$B$11)</f>
        <v>43.9825615499061</v>
      </c>
      <c r="I20" s="26" t="n">
        <v>1400</v>
      </c>
      <c r="J20" s="30" t="n">
        <f aca="false">IF(ISBLANK($J$11),($A20/(J$15*$J$1))*60/$J$10,($A20/(J$15*$J$1))*60/$J$11)</f>
        <v>6.2685920751465</v>
      </c>
      <c r="K20" s="30" t="n">
        <f aca="false">IF(ISBLANK($J$11),($A20/(K$15*$J$1))*60/$J$10,($A20/(K$15*$J$1))*60/$J$11)</f>
        <v>10.4414714151109</v>
      </c>
      <c r="L20" s="30" t="n">
        <f aca="false">IF(ISBLANK($J$11),($A20/(L$15*$J$1))*60/$J$10,($A20/(L$15*$J$1))*60/$J$11)</f>
        <v>17.3000849917033</v>
      </c>
      <c r="M20" s="30" t="n">
        <f aca="false">IF(ISBLANK($J$11),($A20/(M$15*$J$1))*60/$J$10,($A20/(M$15*$J$1))*60/$J$11)</f>
        <v>25.390052793579</v>
      </c>
      <c r="N20" s="30" t="n">
        <f aca="false">IF(ISBLANK($J$11),($A20/(N$15*$J$1))*60/$J$10,($A20/(N$15*$J$1))*60/$J$11)</f>
        <v>35.2921733830748</v>
      </c>
      <c r="O20" s="31" t="n">
        <f aca="false">IF(ISBLANK($J$11),($A20/(O$15*$J$1))*60/$J$10,($A20/(O$15*$J$1))*60/$J$11)</f>
        <v>48.3454429905134</v>
      </c>
      <c r="Q20" s="26" t="n">
        <v>1400</v>
      </c>
      <c r="R20" s="30" t="n">
        <f aca="false">IF(ISBLANK($R$11),($Q20/(R$15*$R$1))*60/$R$10,($Q20/(R$15*$R$1))*60/$R$11)</f>
        <v>5.10449442471088</v>
      </c>
      <c r="S20" s="30" t="n">
        <f aca="false">IF(ISBLANK($R$11),($Q20/(S$15*$R$1))*60/$R$10,($Q20/(S$15*$R$1))*60/$R$11)</f>
        <v>9.22622699179065</v>
      </c>
      <c r="T20" s="30" t="n">
        <f aca="false">IF(ISBLANK($R$11),($Q20/(T$15*$R$1))*60/$R$10,($Q20/(T$15*$R$1))*60/$R$11)</f>
        <v>15.2891761578245</v>
      </c>
      <c r="U20" s="30" t="n">
        <f aca="false">IF(ISBLANK($R$11),($Q20/(U$15*$R$1))*60/$R$10,($Q20/(U$15*$R$1))*60/$R$11)</f>
        <v>23.2661376314721</v>
      </c>
      <c r="V20" s="30" t="n">
        <f aca="false">IF(ISBLANK($R$11),($Q20/(V$15*$R$1))*60/$R$10,($Q20/(V$15*$R$1))*60/$R$11)</f>
        <v>32.1072699314315</v>
      </c>
      <c r="W20" s="30" t="n">
        <f aca="false">IF(ISBLANK($R$11),($Q20/(W$15*$R$1))*60/$R$10,($Q20/(W$15*$R$1))*60/$R$11)</f>
        <v>40.642113837255</v>
      </c>
      <c r="X20" s="32"/>
      <c r="Y20" s="26" t="n">
        <v>1400</v>
      </c>
      <c r="Z20" s="30" t="n">
        <f aca="false">IF(ISBLANK($Z$11),($Q20/(Z$15*$Z$1))*60/$Z$10,($Q20/(Z$15*$Z$1))*60/$Z$11)</f>
        <v>5.61083837568757</v>
      </c>
      <c r="AA20" s="30" t="n">
        <f aca="false">IF(ISBLANK($Z$11),($Q20/(AA$15*$Z$1))*60/$Z$10,($Q20/(AA$15*$Z$1))*60/$Z$11)</f>
        <v>10.1414291330675</v>
      </c>
      <c r="AB20" s="30" t="n">
        <f aca="false">IF(ISBLANK($Z$11),($Q20/(AB$15*$Z$1))*60/$Z$10,($Q20/(AB$15*$Z$1))*60/$Z$11)</f>
        <v>16.8057968490832</v>
      </c>
      <c r="AC20" s="30" t="n">
        <f aca="false">IF(ISBLANK($Z$11),($Q20/(AC$15*$Z$1))*60/$Z$10,($Q20/(AC$15*$Z$1))*60/$Z$11)</f>
        <v>25.5740386833875</v>
      </c>
      <c r="AD20" s="30" t="n">
        <f aca="false">IF(ISBLANK($Z$11),($Q20/(AD$15*$Z$1))*60/$Z$10,($Q20/(AD$15*$Z$1))*60/$Z$11)</f>
        <v>35.2921733830748</v>
      </c>
      <c r="AE20" s="30" t="n">
        <f aca="false">IF(ISBLANK($Z$11),($Q20/(AE$15*$Z$1))*60/$Z$10,($Q20/(AE$15*$Z$1))*60/$Z$11)</f>
        <v>44.6736371937656</v>
      </c>
      <c r="AG20" s="26" t="n">
        <v>1400</v>
      </c>
      <c r="AH20" s="30" t="n">
        <f aca="false">IF(ISBLANK($AH$11),($Q20/(AH$15*$AH$1))*60/$AH$10,($Q20/(AH$15*$AH$1))*60/$AH$11)</f>
        <v>13.1050081352782</v>
      </c>
      <c r="AI20" s="30" t="n">
        <f aca="false">IF(ISBLANK($AH$11),($Q20/(AI$15*$AH$1))*60/$AH$10,($Q20/(AI$15*$AH$1))*60/$AH$11)</f>
        <v>22.1429447802976</v>
      </c>
      <c r="AJ20" s="30" t="n">
        <f aca="false">IF(ISBLANK($AH$11),($Q20/(AJ$15*$AH$1))*60/$AH$10,($Q20/(AJ$15*$AH$1))*60/$AH$11)</f>
        <v>32.1072699314315</v>
      </c>
      <c r="AK20" s="31" t="n">
        <f aca="false">IF(ISBLANK($AH$11),($Q20/(AK$15*$AH$1))*60/$AH$10,($Q20/(AK$15*$AH$1))*60/$AH$11)</f>
        <v>46.5322752629442</v>
      </c>
      <c r="AM20" s="26" t="n">
        <v>1400</v>
      </c>
      <c r="AN20" s="30" t="n">
        <f aca="false">IF(ISBLANK($AN$11),($Q20/(AN$15*$AN$1))*60/$AN$10,($Q20/(AN$15*$AN$1))*60/$AN$11)</f>
        <v>14.4049687277856</v>
      </c>
      <c r="AO20" s="30" t="n">
        <f aca="false">IF(ISBLANK($AN$11),($Q20/(AO$15*$AN$1))*60/$AN$10,($Q20/(AO$15*$AN$1))*60/$AN$11)</f>
        <v>24.3394299193619</v>
      </c>
      <c r="AP20" s="30" t="n">
        <f aca="false">IF(ISBLANK($AN$11),($Q20/(AP$15*$AN$1))*60/$AN$10,($Q20/(AP$15*$AN$1))*60/$AN$11)</f>
        <v>35.2921733830748</v>
      </c>
      <c r="AQ20" s="31" t="n">
        <f aca="false">IF(ISBLANK($AN$11),($Q20/(AQ$15*$AN$1))*60/$AN$10,($Q20/(AQ$15*$AN$1))*60/$AN$11)</f>
        <v>51.1480773667751</v>
      </c>
      <c r="AS20" s="26" t="n">
        <v>1400</v>
      </c>
      <c r="AT20" s="30" t="n">
        <f aca="false">IF(ISBLANK($AT$11),($AS20/(AT$15*$AT$1))*60/$AT$10,($AS20/(AT$15*$AT$1))*60/$AT$11)</f>
        <v>5.73106263302019</v>
      </c>
      <c r="AU20" s="30" t="n">
        <f aca="false">IF(ISBLANK($AT$11),($AS20/(AU$15*$AT$1))*60/$AT$10,($AS20/(AU$15*$AT$1))*60/$AT$11)</f>
        <v>10.5760728194879</v>
      </c>
      <c r="AV20" s="30" t="n">
        <f aca="false">IF(ISBLANK($AT$11),($AS20/(AV$15*$AT$1))*60/$AT$10,($AS20/(AV$15*$AT$1))*60/$AT$11)</f>
        <v>19.2522523181097</v>
      </c>
      <c r="AW20" s="30" t="n">
        <f aca="false">IF(ISBLANK($AT$11),($AS20/(AW$15*$AT$1))*60/$AT$10,($AS20/(AW$15*$AT$1))*60/$AT$11)</f>
        <v>32.1512613712433</v>
      </c>
      <c r="AX20" s="31" t="n">
        <f aca="false">IF(ISBLANK($AT$11),($AS20/(AX$15*$AT$1))*60/$AT$10,($AS20/(AX$15*$AT$1))*60/$AT$11)</f>
        <v>42.868348494991</v>
      </c>
      <c r="AZ20" s="26" t="n">
        <v>1400</v>
      </c>
      <c r="BA20" s="30" t="n">
        <f aca="false">IF(ISBLANK($BA$11),($AS20/(BA$15*$BA$1))*60/$BA$10,($AS20/(BA$15*$BA$1))*60/$BA$11)</f>
        <v>6.63767141112508</v>
      </c>
      <c r="BB20" s="30" t="n">
        <f aca="false">IF(ISBLANK($BA$11),($AS20/(BB$15*$BA$1))*60/$BA$10,($AS20/(BB$15*$BA$1))*60/$BA$11)</f>
        <v>12.2491238869775</v>
      </c>
      <c r="BC20" s="30" t="n">
        <f aca="false">IF(ISBLANK($BA$11),($AS20/(BC$15*$BA$1))*60/$BA$10,($AS20/(BC$15*$BA$1))*60/$BA$11)</f>
        <v>22.2978063571328</v>
      </c>
      <c r="BD20" s="30" t="n">
        <f aca="false">IF(ISBLANK($BA$11),($AS20/(BD$15*$BA$1))*60/$BA$10,($AS20/(BD$15*$BA$1))*60/$BA$11)</f>
        <v>37.2373366164117</v>
      </c>
      <c r="BE20" s="31" t="n">
        <f aca="false">IF(ISBLANK($BA$11),($AS20/(BE$15*$BA$1))*60/$BA$10,($AS20/(BE$15*$BA$1))*60/$BA$11)</f>
        <v>49.6497821552156</v>
      </c>
    </row>
    <row r="21" customFormat="false" ht="12.75" hidden="false" customHeight="false" outlineLevel="0" collapsed="false">
      <c r="A21" s="26" t="n">
        <v>1500</v>
      </c>
      <c r="B21" s="30" t="n">
        <f aca="false">IF(ISBLANK($B$11),($A21/(B$15*$B$1))*60/$B$10,($A21/(B$15*$B$1))*60/$B$11)</f>
        <v>6.11023913945029</v>
      </c>
      <c r="C21" s="30" t="n">
        <f aca="false">IF(ISBLANK($B$11),($A21/(C$15*$B$1))*60/$B$10,($A21/(C$15*$B$1))*60/$B$11)</f>
        <v>10.1777060222205</v>
      </c>
      <c r="D21" s="30" t="n">
        <f aca="false">IF(ISBLANK($B$11),($A21/(D$15*$B$1))*60/$B$10,($A21/(D$15*$B$1))*60/$B$11)</f>
        <v>16.863061938777</v>
      </c>
      <c r="E21" s="30" t="n">
        <f aca="false">IF(ISBLANK($B$11),($A21/(E$15*$B$1))*60/$B$10,($A21/(E$15*$B$1))*60/$B$11)</f>
        <v>24.7486664425217</v>
      </c>
      <c r="F21" s="30" t="n">
        <f aca="false">IF(ISBLANK($B$11),($A21/(F$15*$B$1))*60/$B$10,($A21/(F$15*$B$1))*60/$B$11)</f>
        <v>34.4006463551051</v>
      </c>
      <c r="G21" s="31" t="n">
        <f aca="false">IF(ISBLANK($B$11),($A21/(G$15*$B$1))*60/$B$10,($A21/(G$15*$B$1))*60/$B$11)</f>
        <v>47.1241730891851</v>
      </c>
      <c r="I21" s="26" t="n">
        <v>1500</v>
      </c>
      <c r="J21" s="30" t="n">
        <f aca="false">IF(ISBLANK($J$11),($A21/(J$15*$J$1))*60/$J$10,($A21/(J$15*$J$1))*60/$J$11)</f>
        <v>6.71634865194268</v>
      </c>
      <c r="K21" s="30" t="n">
        <f aca="false">IF(ISBLANK($J$11),($A21/(K$15*$J$1))*60/$J$10,($A21/(K$15*$J$1))*60/$J$11)</f>
        <v>11.1872908019045</v>
      </c>
      <c r="L21" s="30" t="n">
        <f aca="false">IF(ISBLANK($J$11),($A21/(L$15*$J$1))*60/$J$10,($A21/(L$15*$J$1))*60/$J$11)</f>
        <v>18.5358053482536</v>
      </c>
      <c r="M21" s="30" t="n">
        <f aca="false">IF(ISBLANK($J$11),($A21/(M$15*$J$1))*60/$J$10,($A21/(M$15*$J$1))*60/$J$11)</f>
        <v>27.2036279931204</v>
      </c>
      <c r="N21" s="30" t="n">
        <f aca="false">IF(ISBLANK($J$11),($A21/(N$15*$J$1))*60/$J$10,($A21/(N$15*$J$1))*60/$J$11)</f>
        <v>37.8130429104373</v>
      </c>
      <c r="O21" s="31" t="n">
        <f aca="false">IF(ISBLANK($J$11),($A21/(O$15*$J$1))*60/$J$10,($A21/(O$15*$J$1))*60/$J$11)</f>
        <v>51.7986889184072</v>
      </c>
      <c r="Q21" s="26" t="n">
        <v>1500</v>
      </c>
      <c r="R21" s="30" t="n">
        <f aca="false">IF(ISBLANK($R$11),($Q21/(R$15*$R$1))*60/$R$10,($Q21/(R$15*$R$1))*60/$R$11)</f>
        <v>5.46910116933309</v>
      </c>
      <c r="S21" s="30" t="n">
        <f aca="false">IF(ISBLANK($R$11),($Q21/(S$15*$R$1))*60/$R$10,($Q21/(S$15*$R$1))*60/$R$11)</f>
        <v>9.88524320548998</v>
      </c>
      <c r="T21" s="30" t="n">
        <f aca="false">IF(ISBLANK($R$11),($Q21/(T$15*$R$1))*60/$R$10,($Q21/(T$15*$R$1))*60/$R$11)</f>
        <v>16.3812601690977</v>
      </c>
      <c r="U21" s="30" t="n">
        <f aca="false">IF(ISBLANK($R$11),($Q21/(U$15*$R$1))*60/$R$10,($Q21/(U$15*$R$1))*60/$R$11)</f>
        <v>24.9280046051487</v>
      </c>
      <c r="V21" s="30" t="n">
        <f aca="false">IF(ISBLANK($R$11),($Q21/(V$15*$R$1))*60/$R$10,($Q21/(V$15*$R$1))*60/$R$11)</f>
        <v>34.4006463551051</v>
      </c>
      <c r="W21" s="30" t="n">
        <f aca="false">IF(ISBLANK($R$11),($Q21/(W$15*$R$1))*60/$R$10,($Q21/(W$15*$R$1))*60/$R$11)</f>
        <v>43.5451219684875</v>
      </c>
      <c r="X21" s="32"/>
      <c r="Y21" s="26" t="n">
        <v>1500</v>
      </c>
      <c r="Z21" s="30" t="n">
        <f aca="false">IF(ISBLANK($Z$11),($Q21/(Z$15*$Z$1))*60/$Z$10,($Q21/(Z$15*$Z$1))*60/$Z$11)</f>
        <v>6.01161254537954</v>
      </c>
      <c r="AA21" s="30" t="n">
        <f aca="false">IF(ISBLANK($Z$11),($Q21/(AA$15*$Z$1))*60/$Z$10,($Q21/(AA$15*$Z$1))*60/$Z$11)</f>
        <v>10.8658169282866</v>
      </c>
      <c r="AB21" s="30" t="n">
        <f aca="false">IF(ISBLANK($Z$11),($Q21/(AB$15*$Z$1))*60/$Z$10,($Q21/(AB$15*$Z$1))*60/$Z$11)</f>
        <v>18.006210909732</v>
      </c>
      <c r="AC21" s="30" t="n">
        <f aca="false">IF(ISBLANK($Z$11),($Q21/(AC$15*$Z$1))*60/$Z$10,($Q21/(AC$15*$Z$1))*60/$Z$11)</f>
        <v>27.4007557322009</v>
      </c>
      <c r="AD21" s="30" t="n">
        <f aca="false">IF(ISBLANK($Z$11),($Q21/(AD$15*$Z$1))*60/$Z$10,($Q21/(AD$15*$Z$1))*60/$Z$11)</f>
        <v>37.8130429104373</v>
      </c>
      <c r="AE21" s="30" t="n">
        <f aca="false">IF(ISBLANK($Z$11),($Q21/(AE$15*$Z$1))*60/$Z$10,($Q21/(AE$15*$Z$1))*60/$Z$11)</f>
        <v>47.8646112790345</v>
      </c>
      <c r="AG21" s="26" t="n">
        <v>1500</v>
      </c>
      <c r="AH21" s="30" t="n">
        <f aca="false">IF(ISBLANK($AH$11),($Q21/(AH$15*$AH$1))*60/$AH$10,($Q21/(AH$15*$AH$1))*60/$AH$11)</f>
        <v>14.0410801449409</v>
      </c>
      <c r="AI21" s="30" t="n">
        <f aca="false">IF(ISBLANK($AH$11),($Q21/(AI$15*$AH$1))*60/$AH$10,($Q21/(AI$15*$AH$1))*60/$AH$11)</f>
        <v>23.724583693176</v>
      </c>
      <c r="AJ21" s="30" t="n">
        <f aca="false">IF(ISBLANK($AH$11),($Q21/(AJ$15*$AH$1))*60/$AH$10,($Q21/(AJ$15*$AH$1))*60/$AH$11)</f>
        <v>34.4006463551051</v>
      </c>
      <c r="AK21" s="31" t="n">
        <f aca="false">IF(ISBLANK($AH$11),($Q21/(AK$15*$AH$1))*60/$AH$10,($Q21/(AK$15*$AH$1))*60/$AH$11)</f>
        <v>49.8560092102973</v>
      </c>
      <c r="AM21" s="26" t="n">
        <v>1500</v>
      </c>
      <c r="AN21" s="30" t="n">
        <f aca="false">IF(ISBLANK($AN$11),($Q21/(AN$15*$AN$1))*60/$AN$10,($Q21/(AN$15*$AN$1))*60/$AN$11)</f>
        <v>15.4338950654846</v>
      </c>
      <c r="AO21" s="30" t="n">
        <f aca="false">IF(ISBLANK($AN$11),($Q21/(AO$15*$AN$1))*60/$AN$10,($Q21/(AO$15*$AN$1))*60/$AN$11)</f>
        <v>26.0779606278878</v>
      </c>
      <c r="AP21" s="30" t="n">
        <f aca="false">IF(ISBLANK($AN$11),($Q21/(AP$15*$AN$1))*60/$AN$10,($Q21/(AP$15*$AN$1))*60/$AN$11)</f>
        <v>37.8130429104373</v>
      </c>
      <c r="AQ21" s="31" t="n">
        <f aca="false">IF(ISBLANK($AN$11),($Q21/(AQ$15*$AN$1))*60/$AN$10,($Q21/(AQ$15*$AN$1))*60/$AN$11)</f>
        <v>54.8015114644019</v>
      </c>
      <c r="AS21" s="26" t="n">
        <v>1500</v>
      </c>
      <c r="AT21" s="30" t="n">
        <f aca="false">IF(ISBLANK($AT$11),($AS21/(AT$15*$AT$1))*60/$AT$10,($AS21/(AT$15*$AT$1))*60/$AT$11)</f>
        <v>6.14042424966449</v>
      </c>
      <c r="AU21" s="30" t="n">
        <f aca="false">IF(ISBLANK($AT$11),($AS21/(AU$15*$AT$1))*60/$AT$10,($AS21/(AU$15*$AT$1))*60/$AT$11)</f>
        <v>11.3315065923085</v>
      </c>
      <c r="AV21" s="30" t="n">
        <f aca="false">IF(ISBLANK($AT$11),($AS21/(AV$15*$AT$1))*60/$AT$10,($AS21/(AV$15*$AT$1))*60/$AT$11)</f>
        <v>20.6274131979747</v>
      </c>
      <c r="AW21" s="30" t="n">
        <f aca="false">IF(ISBLANK($AT$11),($AS21/(AW$15*$AT$1))*60/$AT$10,($AS21/(AW$15*$AT$1))*60/$AT$11)</f>
        <v>34.4477800406178</v>
      </c>
      <c r="AX21" s="31" t="n">
        <f aca="false">IF(ISBLANK($AT$11),($AS21/(AX$15*$AT$1))*60/$AT$10,($AS21/(AX$15*$AT$1))*60/$AT$11)</f>
        <v>45.9303733874904</v>
      </c>
      <c r="AZ21" s="26" t="n">
        <v>1500</v>
      </c>
      <c r="BA21" s="30" t="n">
        <f aca="false">IF(ISBLANK($BA$11),($AS21/(BA$15*$BA$1))*60/$BA$10,($AS21/(BA$15*$BA$1))*60/$BA$11)</f>
        <v>7.11179079763401</v>
      </c>
      <c r="BB21" s="30" t="n">
        <f aca="false">IF(ISBLANK($BA$11),($AS21/(BB$15*$BA$1))*60/$BA$10,($AS21/(BB$15*$BA$1))*60/$BA$11)</f>
        <v>13.1240613074759</v>
      </c>
      <c r="BC21" s="30" t="n">
        <f aca="false">IF(ISBLANK($BA$11),($AS21/(BC$15*$BA$1))*60/$BA$10,($AS21/(BC$15*$BA$1))*60/$BA$11)</f>
        <v>23.8905068112137</v>
      </c>
      <c r="BD21" s="30" t="n">
        <f aca="false">IF(ISBLANK($BA$11),($AS21/(BD$15*$BA$1))*60/$BA$10,($AS21/(BD$15*$BA$1))*60/$BA$11)</f>
        <v>39.8971463747268</v>
      </c>
      <c r="BE21" s="31" t="n">
        <f aca="false">IF(ISBLANK($BA$11),($AS21/(BE$15*$BA$1))*60/$BA$10,($AS21/(BE$15*$BA$1))*60/$BA$11)</f>
        <v>53.1961951663024</v>
      </c>
    </row>
    <row r="22" customFormat="false" ht="12.75" hidden="false" customHeight="false" outlineLevel="0" collapsed="false">
      <c r="A22" s="26" t="n">
        <f aca="false">A21+100</f>
        <v>1600</v>
      </c>
      <c r="B22" s="30" t="n">
        <f aca="false">IF(ISBLANK($B$11),($A22/(B$15*$B$1))*60/$B$10,($A22/(B$15*$B$1))*60/$B$11)</f>
        <v>6.51758841541364</v>
      </c>
      <c r="C22" s="30" t="n">
        <f aca="false">IF(ISBLANK($B$11),($A22/(C$15*$B$1))*60/$B$10,($A22/(C$15*$B$1))*60/$B$11)</f>
        <v>10.8562197570352</v>
      </c>
      <c r="D22" s="30" t="n">
        <f aca="false">IF(ISBLANK($B$11),($A22/(D$15*$B$1))*60/$B$10,($A22/(D$15*$B$1))*60/$B$11)</f>
        <v>17.9872660680288</v>
      </c>
      <c r="E22" s="30" t="n">
        <f aca="false">IF(ISBLANK($B$11),($A22/(E$15*$B$1))*60/$B$10,($A22/(E$15*$B$1))*60/$B$11)</f>
        <v>26.3985775386898</v>
      </c>
      <c r="F22" s="30" t="n">
        <f aca="false">IF(ISBLANK($B$11),($A22/(F$15*$B$1))*60/$B$10,($A22/(F$15*$B$1))*60/$B$11)</f>
        <v>36.6940227787788</v>
      </c>
      <c r="G22" s="31" t="n">
        <f aca="false">IF(ISBLANK($B$11),($A22/(G$15*$B$1))*60/$B$10,($A22/(G$15*$B$1))*60/$B$11)</f>
        <v>50.2657846284641</v>
      </c>
      <c r="I22" s="26" t="n">
        <f aca="false">I21+100</f>
        <v>1600</v>
      </c>
      <c r="J22" s="30" t="n">
        <f aca="false">IF(ISBLANK($J$11),($A22/(J$15*$J$1))*60/$J$10,($A22/(J$15*$J$1))*60/$J$11)</f>
        <v>7.16410522873886</v>
      </c>
      <c r="K22" s="30" t="n">
        <f aca="false">IF(ISBLANK($J$11),($A22/(K$15*$J$1))*60/$J$10,($A22/(K$15*$J$1))*60/$J$11)</f>
        <v>11.9331101886982</v>
      </c>
      <c r="L22" s="30" t="n">
        <f aca="false">IF(ISBLANK($J$11),($A22/(L$15*$J$1))*60/$J$10,($A22/(L$15*$J$1))*60/$J$11)</f>
        <v>19.7715257048038</v>
      </c>
      <c r="M22" s="30" t="n">
        <f aca="false">IF(ISBLANK($J$11),($A22/(M$15*$J$1))*60/$J$10,($A22/(M$15*$J$1))*60/$J$11)</f>
        <v>29.0172031926617</v>
      </c>
      <c r="N22" s="30" t="n">
        <f aca="false">IF(ISBLANK($J$11),($A22/(N$15*$J$1))*60/$J$10,($A22/(N$15*$J$1))*60/$J$11)</f>
        <v>40.3339124377998</v>
      </c>
      <c r="O22" s="31" t="n">
        <f aca="false">IF(ISBLANK($J$11),($A22/(O$15*$J$1))*60/$J$10,($A22/(O$15*$J$1))*60/$J$11)</f>
        <v>55.251934846301</v>
      </c>
      <c r="Q22" s="26" t="n">
        <f aca="false">Q21+100</f>
        <v>1600</v>
      </c>
      <c r="R22" s="30" t="n">
        <f aca="false">IF(ISBLANK($R$11),($Q22/(R$15*$R$1))*60/$R$10,($Q22/(R$15*$R$1))*60/$R$11)</f>
        <v>5.8337079139553</v>
      </c>
      <c r="S22" s="30" t="n">
        <f aca="false">IF(ISBLANK($R$11),($Q22/(S$15*$R$1))*60/$R$10,($Q22/(S$15*$R$1))*60/$R$11)</f>
        <v>10.5442594191893</v>
      </c>
      <c r="T22" s="30" t="n">
        <f aca="false">IF(ISBLANK($R$11),($Q22/(T$15*$R$1))*60/$R$10,($Q22/(T$15*$R$1))*60/$R$11)</f>
        <v>17.4733441803709</v>
      </c>
      <c r="U22" s="30" t="n">
        <f aca="false">IF(ISBLANK($R$11),($Q22/(U$15*$R$1))*60/$R$10,($Q22/(U$15*$R$1))*60/$R$11)</f>
        <v>26.5898715788252</v>
      </c>
      <c r="V22" s="30" t="n">
        <f aca="false">IF(ISBLANK($R$11),($Q22/(V$15*$R$1))*60/$R$10,($Q22/(V$15*$R$1))*60/$R$11)</f>
        <v>36.6940227787788</v>
      </c>
      <c r="W22" s="30" t="n">
        <f aca="false">IF(ISBLANK($R$11),($Q22/(W$15*$R$1))*60/$R$10,($Q22/(W$15*$R$1))*60/$R$11)</f>
        <v>46.44813009972</v>
      </c>
      <c r="X22" s="32"/>
      <c r="Y22" s="26" t="n">
        <f aca="false">Y21+100</f>
        <v>1600</v>
      </c>
      <c r="Z22" s="30" t="n">
        <f aca="false">IF(ISBLANK($Z$11),($Q22/(Z$15*$Z$1))*60/$Z$10,($Q22/(Z$15*$Z$1))*60/$Z$11)</f>
        <v>6.41238671507151</v>
      </c>
      <c r="AA22" s="30" t="n">
        <f aca="false">IF(ISBLANK($Z$11),($Q22/(AA$15*$Z$1))*60/$Z$10,($Q22/(AA$15*$Z$1))*60/$Z$11)</f>
        <v>11.5902047235057</v>
      </c>
      <c r="AB22" s="30" t="n">
        <f aca="false">IF(ISBLANK($Z$11),($Q22/(AB$15*$Z$1))*60/$Z$10,($Q22/(AB$15*$Z$1))*60/$Z$11)</f>
        <v>19.2066249703808</v>
      </c>
      <c r="AC22" s="30" t="n">
        <f aca="false">IF(ISBLANK($Z$11),($Q22/(AC$15*$Z$1))*60/$Z$10,($Q22/(AC$15*$Z$1))*60/$Z$11)</f>
        <v>29.2274727810143</v>
      </c>
      <c r="AD22" s="30" t="n">
        <f aca="false">IF(ISBLANK($Z$11),($Q22/(AD$15*$Z$1))*60/$Z$10,($Q22/(AD$15*$Z$1))*60/$Z$11)</f>
        <v>40.3339124377998</v>
      </c>
      <c r="AE22" s="30" t="n">
        <f aca="false">IF(ISBLANK($Z$11),($Q22/(AE$15*$Z$1))*60/$Z$10,($Q22/(AE$15*$Z$1))*60/$Z$11)</f>
        <v>51.0555853643035</v>
      </c>
      <c r="AG22" s="26" t="n">
        <f aca="false">AG21+100</f>
        <v>1600</v>
      </c>
      <c r="AH22" s="30" t="n">
        <f aca="false">IF(ISBLANK($AH$11),($Q22/(AH$15*$AH$1))*60/$AH$10,($Q22/(AH$15*$AH$1))*60/$AH$11)</f>
        <v>14.9771521546036</v>
      </c>
      <c r="AI22" s="30" t="n">
        <f aca="false">IF(ISBLANK($AH$11),($Q22/(AI$15*$AH$1))*60/$AH$10,($Q22/(AI$15*$AH$1))*60/$AH$11)</f>
        <v>25.3062226060544</v>
      </c>
      <c r="AJ22" s="30" t="n">
        <f aca="false">IF(ISBLANK($AH$11),($Q22/(AJ$15*$AH$1))*60/$AH$10,($Q22/(AJ$15*$AH$1))*60/$AH$11)</f>
        <v>36.6940227787788</v>
      </c>
      <c r="AK22" s="31" t="n">
        <f aca="false">IF(ISBLANK($AH$11),($Q22/(AK$15*$AH$1))*60/$AH$10,($Q22/(AK$15*$AH$1))*60/$AH$11)</f>
        <v>53.1797431576505</v>
      </c>
      <c r="AM22" s="26" t="n">
        <f aca="false">AM21+100</f>
        <v>1600</v>
      </c>
      <c r="AN22" s="30" t="n">
        <f aca="false">IF(ISBLANK($AN$11),($Q22/(AN$15*$AN$1))*60/$AN$10,($Q22/(AN$15*$AN$1))*60/$AN$11)</f>
        <v>16.4628214031836</v>
      </c>
      <c r="AO22" s="30" t="n">
        <f aca="false">IF(ISBLANK($AN$11),($Q22/(AO$15*$AN$1))*60/$AN$10,($Q22/(AO$15*$AN$1))*60/$AN$11)</f>
        <v>27.8164913364136</v>
      </c>
      <c r="AP22" s="30" t="n">
        <f aca="false">IF(ISBLANK($AN$11),($Q22/(AP$15*$AN$1))*60/$AN$10,($Q22/(AP$15*$AN$1))*60/$AN$11)</f>
        <v>40.3339124377998</v>
      </c>
      <c r="AQ22" s="31" t="n">
        <f aca="false">IF(ISBLANK($AN$11),($Q22/(AQ$15*$AN$1))*60/$AN$10,($Q22/(AQ$15*$AN$1))*60/$AN$11)</f>
        <v>58.4549455620287</v>
      </c>
      <c r="AS22" s="26" t="n">
        <f aca="false">AS21+100</f>
        <v>1600</v>
      </c>
      <c r="AT22" s="30" t="n">
        <f aca="false">IF(ISBLANK($AT$11),($AS22/(AT$15*$AT$1))*60/$AT$10,($AS22/(AT$15*$AT$1))*60/$AT$11)</f>
        <v>6.54978586630879</v>
      </c>
      <c r="AU22" s="30" t="n">
        <f aca="false">IF(ISBLANK($AT$11),($AS22/(AU$15*$AT$1))*60/$AT$10,($AS22/(AU$15*$AT$1))*60/$AT$11)</f>
        <v>12.0869403651291</v>
      </c>
      <c r="AV22" s="30" t="n">
        <f aca="false">IF(ISBLANK($AT$11),($AS22/(AV$15*$AT$1))*60/$AT$10,($AS22/(AV$15*$AT$1))*60/$AT$11)</f>
        <v>22.0025740778397</v>
      </c>
      <c r="AW22" s="30" t="n">
        <f aca="false">IF(ISBLANK($AT$11),($AS22/(AW$15*$AT$1))*60/$AT$10,($AS22/(AW$15*$AT$1))*60/$AT$11)</f>
        <v>36.7442987099923</v>
      </c>
      <c r="AX22" s="31" t="n">
        <f aca="false">IF(ISBLANK($AT$11),($AS22/(AX$15*$AT$1))*60/$AT$10,($AS22/(AX$15*$AT$1))*60/$AT$11)</f>
        <v>48.9923982799898</v>
      </c>
      <c r="AZ22" s="26" t="n">
        <f aca="false">AZ21+100</f>
        <v>1600</v>
      </c>
      <c r="BA22" s="30" t="n">
        <f aca="false">IF(ISBLANK($BA$11),($AS22/(BA$15*$BA$1))*60/$BA$10,($AS22/(BA$15*$BA$1))*60/$BA$11)</f>
        <v>7.58591018414295</v>
      </c>
      <c r="BB22" s="30" t="n">
        <f aca="false">IF(ISBLANK($BA$11),($AS22/(BB$15*$BA$1))*60/$BA$10,($AS22/(BB$15*$BA$1))*60/$BA$11)</f>
        <v>13.9989987279743</v>
      </c>
      <c r="BC22" s="30" t="n">
        <f aca="false">IF(ISBLANK($BA$11),($AS22/(BC$15*$BA$1))*60/$BA$10,($AS22/(BC$15*$BA$1))*60/$BA$11)</f>
        <v>25.4832072652946</v>
      </c>
      <c r="BD22" s="30" t="n">
        <f aca="false">IF(ISBLANK($BA$11),($AS22/(BD$15*$BA$1))*60/$BA$10,($AS22/(BD$15*$BA$1))*60/$BA$11)</f>
        <v>42.5569561330419</v>
      </c>
      <c r="BE22" s="31" t="n">
        <f aca="false">IF(ISBLANK($BA$11),($AS22/(BE$15*$BA$1))*60/$BA$10,($AS22/(BE$15*$BA$1))*60/$BA$11)</f>
        <v>56.7426081773892</v>
      </c>
    </row>
    <row r="23" customFormat="false" ht="12.75" hidden="false" customHeight="false" outlineLevel="0" collapsed="false">
      <c r="A23" s="26" t="n">
        <f aca="false">A22+100</f>
        <v>1700</v>
      </c>
      <c r="B23" s="30" t="n">
        <f aca="false">IF(ISBLANK($B$11),($A23/(B$15*$B$1))*60/$B$10,($A23/(B$15*$B$1))*60/$B$11)</f>
        <v>6.924937691377</v>
      </c>
      <c r="C23" s="30" t="n">
        <f aca="false">IF(ISBLANK($B$11),($A23/(C$15*$B$1))*60/$B$10,($A23/(C$15*$B$1))*60/$B$11)</f>
        <v>11.5347334918499</v>
      </c>
      <c r="D23" s="30" t="n">
        <f aca="false">IF(ISBLANK($B$11),($A23/(D$15*$B$1))*60/$B$10,($A23/(D$15*$B$1))*60/$B$11)</f>
        <v>19.1114701972806</v>
      </c>
      <c r="E23" s="30" t="n">
        <f aca="false">IF(ISBLANK($B$11),($A23/(E$15*$B$1))*60/$B$10,($A23/(E$15*$B$1))*60/$B$11)</f>
        <v>28.0484886348579</v>
      </c>
      <c r="F23" s="30" t="n">
        <f aca="false">IF(ISBLANK($B$11),($A23/(F$15*$B$1))*60/$B$10,($A23/(F$15*$B$1))*60/$B$11)</f>
        <v>38.9873992024525</v>
      </c>
      <c r="G23" s="31" t="n">
        <f aca="false">IF(ISBLANK($B$11),($A23/(G$15*$B$1))*60/$B$10,($A23/(G$15*$B$1))*60/$B$11)</f>
        <v>53.4073961677431</v>
      </c>
      <c r="I23" s="26" t="n">
        <f aca="false">I22+100</f>
        <v>1700</v>
      </c>
      <c r="J23" s="30" t="n">
        <f aca="false">IF(ISBLANK($J$11),($A23/(J$15*$J$1))*60/$J$10,($A23/(J$15*$J$1))*60/$J$11)</f>
        <v>7.61186180553504</v>
      </c>
      <c r="K23" s="30" t="n">
        <f aca="false">IF(ISBLANK($J$11),($A23/(K$15*$J$1))*60/$J$10,($A23/(K$15*$J$1))*60/$J$11)</f>
        <v>12.6789295754918</v>
      </c>
      <c r="L23" s="30" t="n">
        <f aca="false">IF(ISBLANK($J$11),($A23/(L$15*$J$1))*60/$J$10,($A23/(L$15*$J$1))*60/$J$11)</f>
        <v>21.007246061354</v>
      </c>
      <c r="M23" s="30" t="n">
        <f aca="false">IF(ISBLANK($J$11),($A23/(M$15*$J$1))*60/$J$10,($A23/(M$15*$J$1))*60/$J$11)</f>
        <v>30.8307783922031</v>
      </c>
      <c r="N23" s="30" t="n">
        <f aca="false">IF(ISBLANK($J$11),($A23/(N$15*$J$1))*60/$J$10,($A23/(N$15*$J$1))*60/$J$11)</f>
        <v>42.8547819651623</v>
      </c>
      <c r="O23" s="31" t="n">
        <f aca="false">IF(ISBLANK($J$11),($A23/(O$15*$J$1))*60/$J$10,($A23/(O$15*$J$1))*60/$J$11)</f>
        <v>58.7051807741949</v>
      </c>
      <c r="Q23" s="26" t="n">
        <f aca="false">Q22+100</f>
        <v>1700</v>
      </c>
      <c r="R23" s="30" t="n">
        <f aca="false">IF(ISBLANK($R$11),($Q23/(R$15*$R$1))*60/$R$10,($Q23/(R$15*$R$1))*60/$R$11)</f>
        <v>6.1983146585775</v>
      </c>
      <c r="S23" s="30" t="n">
        <f aca="false">IF(ISBLANK($R$11),($Q23/(S$15*$R$1))*60/$R$10,($Q23/(S$15*$R$1))*60/$R$11)</f>
        <v>11.2032756328886</v>
      </c>
      <c r="T23" s="30" t="n">
        <f aca="false">IF(ISBLANK($R$11),($Q23/(T$15*$R$1))*60/$R$10,($Q23/(T$15*$R$1))*60/$R$11)</f>
        <v>18.565428191644</v>
      </c>
      <c r="U23" s="30" t="n">
        <f aca="false">IF(ISBLANK($R$11),($Q23/(U$15*$R$1))*60/$R$10,($Q23/(U$15*$R$1))*60/$R$11)</f>
        <v>28.2517385525018</v>
      </c>
      <c r="V23" s="30" t="n">
        <f aca="false">IF(ISBLANK($R$11),($Q23/(V$15*$R$1))*60/$R$10,($Q23/(V$15*$R$1))*60/$R$11)</f>
        <v>38.9873992024525</v>
      </c>
      <c r="W23" s="30" t="n">
        <f aca="false">IF(ISBLANK($R$11),($Q23/(W$15*$R$1))*60/$R$10,($Q23/(W$15*$R$1))*60/$R$11)</f>
        <v>49.3511382309525</v>
      </c>
      <c r="X23" s="32"/>
      <c r="Y23" s="26" t="n">
        <f aca="false">Y22+100</f>
        <v>1700</v>
      </c>
      <c r="Z23" s="30" t="n">
        <f aca="false">IF(ISBLANK($Z$11),($Q23/(Z$15*$Z$1))*60/$Z$10,($Q23/(Z$15*$Z$1))*60/$Z$11)</f>
        <v>6.81316088476348</v>
      </c>
      <c r="AA23" s="30" t="n">
        <f aca="false">IF(ISBLANK($Z$11),($Q23/(AA$15*$Z$1))*60/$Z$10,($Q23/(AA$15*$Z$1))*60/$Z$11)</f>
        <v>12.3145925187248</v>
      </c>
      <c r="AB23" s="30" t="n">
        <f aca="false">IF(ISBLANK($Z$11),($Q23/(AB$15*$Z$1))*60/$Z$10,($Q23/(AB$15*$Z$1))*60/$Z$11)</f>
        <v>20.4070390310296</v>
      </c>
      <c r="AC23" s="30" t="n">
        <f aca="false">IF(ISBLANK($Z$11),($Q23/(AC$15*$Z$1))*60/$Z$10,($Q23/(AC$15*$Z$1))*60/$Z$11)</f>
        <v>31.0541898298277</v>
      </c>
      <c r="AD23" s="30" t="n">
        <f aca="false">IF(ISBLANK($Z$11),($Q23/(AD$15*$Z$1))*60/$Z$10,($Q23/(AD$15*$Z$1))*60/$Z$11)</f>
        <v>42.8547819651623</v>
      </c>
      <c r="AE23" s="30" t="n">
        <f aca="false">IF(ISBLANK($Z$11),($Q23/(AE$15*$Z$1))*60/$Z$10,($Q23/(AE$15*$Z$1))*60/$Z$11)</f>
        <v>54.2465594495725</v>
      </c>
      <c r="AG23" s="26" t="n">
        <f aca="false">AG22+100</f>
        <v>1700</v>
      </c>
      <c r="AH23" s="30" t="n">
        <f aca="false">IF(ISBLANK($AH$11),($Q23/(AH$15*$AH$1))*60/$AH$10,($Q23/(AH$15*$AH$1))*60/$AH$11)</f>
        <v>15.9132241642663</v>
      </c>
      <c r="AI23" s="30" t="n">
        <f aca="false">IF(ISBLANK($AH$11),($Q23/(AI$15*$AH$1))*60/$AH$10,($Q23/(AI$15*$AH$1))*60/$AH$11)</f>
        <v>26.8878615189328</v>
      </c>
      <c r="AJ23" s="30" t="n">
        <f aca="false">IF(ISBLANK($AH$11),($Q23/(AJ$15*$AH$1))*60/$AH$10,($Q23/(AJ$15*$AH$1))*60/$AH$11)</f>
        <v>38.9873992024525</v>
      </c>
      <c r="AK23" s="31" t="n">
        <f aca="false">IF(ISBLANK($AH$11),($Q23/(AK$15*$AH$1))*60/$AH$10,($Q23/(AK$15*$AH$1))*60/$AH$11)</f>
        <v>56.5034771050036</v>
      </c>
      <c r="AM23" s="26" t="n">
        <f aca="false">AM22+100</f>
        <v>1700</v>
      </c>
      <c r="AN23" s="30" t="n">
        <f aca="false">IF(ISBLANK($AN$11),($Q23/(AN$15*$AN$1))*60/$AN$10,($Q23/(AN$15*$AN$1))*60/$AN$11)</f>
        <v>17.4917477408826</v>
      </c>
      <c r="AO23" s="30" t="n">
        <f aca="false">IF(ISBLANK($AN$11),($Q23/(AO$15*$AN$1))*60/$AN$10,($Q23/(AO$15*$AN$1))*60/$AN$11)</f>
        <v>29.5550220449395</v>
      </c>
      <c r="AP23" s="30" t="n">
        <f aca="false">IF(ISBLANK($AN$11),($Q23/(AP$15*$AN$1))*60/$AN$10,($Q23/(AP$15*$AN$1))*60/$AN$11)</f>
        <v>42.8547819651623</v>
      </c>
      <c r="AQ23" s="31" t="n">
        <f aca="false">IF(ISBLANK($AN$11),($Q23/(AQ$15*$AN$1))*60/$AN$10,($Q23/(AQ$15*$AN$1))*60/$AN$11)</f>
        <v>62.1083796596555</v>
      </c>
      <c r="AS23" s="26" t="n">
        <f aca="false">AS22+100</f>
        <v>1700</v>
      </c>
      <c r="AT23" s="30" t="n">
        <f aca="false">IF(ISBLANK($AT$11),($AS23/(AT$15*$AT$1))*60/$AT$10,($AS23/(AT$15*$AT$1))*60/$AT$11)</f>
        <v>6.95914748295309</v>
      </c>
      <c r="AU23" s="30" t="n">
        <f aca="false">IF(ISBLANK($AT$11),($AS23/(AU$15*$AT$1))*60/$AT$10,($AS23/(AU$15*$AT$1))*60/$AT$11)</f>
        <v>12.8423741379496</v>
      </c>
      <c r="AV23" s="30" t="n">
        <f aca="false">IF(ISBLANK($AT$11),($AS23/(AV$15*$AT$1))*60/$AT$10,($AS23/(AV$15*$AT$1))*60/$AT$11)</f>
        <v>23.3777349577047</v>
      </c>
      <c r="AW23" s="30" t="n">
        <f aca="false">IF(ISBLANK($AT$11),($AS23/(AW$15*$AT$1))*60/$AT$10,($AS23/(AW$15*$AT$1))*60/$AT$11)</f>
        <v>39.0408173793668</v>
      </c>
      <c r="AX23" s="31" t="n">
        <f aca="false">IF(ISBLANK($AT$11),($AS23/(AX$15*$AT$1))*60/$AT$10,($AS23/(AX$15*$AT$1))*60/$AT$11)</f>
        <v>52.0544231724891</v>
      </c>
      <c r="AZ23" s="26" t="n">
        <f aca="false">AZ22+100</f>
        <v>1700</v>
      </c>
      <c r="BA23" s="30" t="n">
        <f aca="false">IF(ISBLANK($BA$11),($AS23/(BA$15*$BA$1))*60/$BA$10,($AS23/(BA$15*$BA$1))*60/$BA$11)</f>
        <v>8.06002957065188</v>
      </c>
      <c r="BB23" s="30" t="n">
        <f aca="false">IF(ISBLANK($BA$11),($AS23/(BB$15*$BA$1))*60/$BA$10,($AS23/(BB$15*$BA$1))*60/$BA$11)</f>
        <v>14.8739361484727</v>
      </c>
      <c r="BC23" s="30" t="n">
        <f aca="false">IF(ISBLANK($BA$11),($AS23/(BC$15*$BA$1))*60/$BA$10,($AS23/(BC$15*$BA$1))*60/$BA$11)</f>
        <v>27.0759077193755</v>
      </c>
      <c r="BD23" s="30" t="n">
        <f aca="false">IF(ISBLANK($BA$11),($AS23/(BD$15*$BA$1))*60/$BA$10,($AS23/(BD$15*$BA$1))*60/$BA$11)</f>
        <v>45.2167658913571</v>
      </c>
      <c r="BE23" s="31" t="n">
        <f aca="false">IF(ISBLANK($BA$11),($AS23/(BE$15*$BA$1))*60/$BA$10,($AS23/(BE$15*$BA$1))*60/$BA$11)</f>
        <v>60.2890211884761</v>
      </c>
    </row>
    <row r="24" customFormat="false" ht="12.75" hidden="false" customHeight="false" outlineLevel="0" collapsed="false">
      <c r="A24" s="26" t="n">
        <f aca="false">A23+100</f>
        <v>1800</v>
      </c>
      <c r="B24" s="30" t="n">
        <f aca="false">IF(ISBLANK($B$11),($A24/(B$15*$B$1))*60/$B$10,($A24/(B$15*$B$1))*60/$B$11)</f>
        <v>7.33228696734035</v>
      </c>
      <c r="C24" s="30" t="n">
        <f aca="false">IF(ISBLANK($B$11),($A24/(C$15*$B$1))*60/$B$10,($A24/(C$15*$B$1))*60/$B$11)</f>
        <v>12.2132472266645</v>
      </c>
      <c r="D24" s="30" t="n">
        <f aca="false">IF(ISBLANK($B$11),($A24/(D$15*$B$1))*60/$B$10,($A24/(D$15*$B$1))*60/$B$11)</f>
        <v>20.2356743265324</v>
      </c>
      <c r="E24" s="30" t="n">
        <f aca="false">IF(ISBLANK($B$11),($A24/(E$15*$B$1))*60/$B$10,($A24/(E$15*$B$1))*60/$B$11)</f>
        <v>29.698399731026</v>
      </c>
      <c r="F24" s="30" t="n">
        <f aca="false">IF(ISBLANK($B$11),($A24/(F$15*$B$1))*60/$B$10,($A24/(F$15*$B$1))*60/$B$11)</f>
        <v>41.2807756261262</v>
      </c>
      <c r="G24" s="31" t="n">
        <f aca="false">IF(ISBLANK($B$11),($A24/(G$15*$B$1))*60/$B$10,($A24/(G$15*$B$1))*60/$B$11)</f>
        <v>56.5490077070221</v>
      </c>
      <c r="I24" s="26" t="n">
        <f aca="false">I23+100</f>
        <v>1800</v>
      </c>
      <c r="J24" s="30" t="n">
        <f aca="false">IF(ISBLANK($J$11),($A24/(J$15*$J$1))*60/$J$10,($A24/(J$15*$J$1))*60/$J$11)</f>
        <v>8.05961838233121</v>
      </c>
      <c r="K24" s="30" t="n">
        <f aca="false">IF(ISBLANK($J$11),($A24/(K$15*$J$1))*60/$J$10,($A24/(K$15*$J$1))*60/$J$11)</f>
        <v>13.4247489622854</v>
      </c>
      <c r="L24" s="30" t="n">
        <f aca="false">IF(ISBLANK($J$11),($A24/(L$15*$J$1))*60/$J$10,($A24/(L$15*$J$1))*60/$J$11)</f>
        <v>22.2429664179043</v>
      </c>
      <c r="M24" s="30" t="n">
        <f aca="false">IF(ISBLANK($J$11),($A24/(M$15*$J$1))*60/$J$10,($A24/(M$15*$J$1))*60/$J$11)</f>
        <v>32.6443535917444</v>
      </c>
      <c r="N24" s="30" t="n">
        <f aca="false">IF(ISBLANK($J$11),($A24/(N$15*$J$1))*60/$J$10,($A24/(N$15*$J$1))*60/$J$11)</f>
        <v>45.3756514925247</v>
      </c>
      <c r="O24" s="31" t="n">
        <f aca="false">IF(ISBLANK($J$11),($A24/(O$15*$J$1))*60/$J$10,($A24/(O$15*$J$1))*60/$J$11)</f>
        <v>62.1584267020887</v>
      </c>
      <c r="Q24" s="26" t="n">
        <f aca="false">Q23+100</f>
        <v>1800</v>
      </c>
      <c r="R24" s="30" t="n">
        <f aca="false">IF(ISBLANK($R$11),($Q24/(R$15*$R$1))*60/$R$10,($Q24/(R$15*$R$1))*60/$R$11)</f>
        <v>6.56292140319971</v>
      </c>
      <c r="S24" s="30" t="n">
        <f aca="false">IF(ISBLANK($R$11),($Q24/(S$15*$R$1))*60/$R$10,($Q24/(S$15*$R$1))*60/$R$11)</f>
        <v>11.862291846588</v>
      </c>
      <c r="T24" s="30" t="n">
        <f aca="false">IF(ISBLANK($R$11),($Q24/(T$15*$R$1))*60/$R$10,($Q24/(T$15*$R$1))*60/$R$11)</f>
        <v>19.6575122029172</v>
      </c>
      <c r="U24" s="30" t="n">
        <f aca="false">IF(ISBLANK($R$11),($Q24/(U$15*$R$1))*60/$R$10,($Q24/(U$15*$R$1))*60/$R$11)</f>
        <v>29.9136055261784</v>
      </c>
      <c r="V24" s="30" t="n">
        <f aca="false">IF(ISBLANK($R$11),($Q24/(V$15*$R$1))*60/$R$10,($Q24/(V$15*$R$1))*60/$R$11)</f>
        <v>41.2807756261262</v>
      </c>
      <c r="W24" s="30" t="n">
        <f aca="false">IF(ISBLANK($R$11),($Q24/(W$15*$R$1))*60/$R$10,($Q24/(W$15*$R$1))*60/$R$11)</f>
        <v>52.254146362185</v>
      </c>
      <c r="X24" s="32"/>
      <c r="Y24" s="26" t="n">
        <f aca="false">Y23+100</f>
        <v>1800</v>
      </c>
      <c r="Z24" s="30" t="n">
        <f aca="false">IF(ISBLANK($Z$11),($Q24/(Z$15*$Z$1))*60/$Z$10,($Q24/(Z$15*$Z$1))*60/$Z$11)</f>
        <v>7.21393505445544</v>
      </c>
      <c r="AA24" s="30" t="n">
        <f aca="false">IF(ISBLANK($Z$11),($Q24/(AA$15*$Z$1))*60/$Z$10,($Q24/(AA$15*$Z$1))*60/$Z$11)</f>
        <v>13.0389803139439</v>
      </c>
      <c r="AB24" s="30" t="n">
        <f aca="false">IF(ISBLANK($Z$11),($Q24/(AB$15*$Z$1))*60/$Z$10,($Q24/(AB$15*$Z$1))*60/$Z$11)</f>
        <v>21.6074530916784</v>
      </c>
      <c r="AC24" s="30" t="n">
        <f aca="false">IF(ISBLANK($Z$11),($Q24/(AC$15*$Z$1))*60/$Z$10,($Q24/(AC$15*$Z$1))*60/$Z$11)</f>
        <v>32.8809068786411</v>
      </c>
      <c r="AD24" s="30" t="n">
        <f aca="false">IF(ISBLANK($Z$11),($Q24/(AD$15*$Z$1))*60/$Z$10,($Q24/(AD$15*$Z$1))*60/$Z$11)</f>
        <v>45.3756514925247</v>
      </c>
      <c r="AE24" s="30" t="n">
        <f aca="false">IF(ISBLANK($Z$11),($Q24/(AE$15*$Z$1))*60/$Z$10,($Q24/(AE$15*$Z$1))*60/$Z$11)</f>
        <v>57.4375335348414</v>
      </c>
      <c r="AG24" s="26" t="n">
        <f aca="false">AG23+100</f>
        <v>1800</v>
      </c>
      <c r="AH24" s="30" t="n">
        <f aca="false">IF(ISBLANK($AH$11),($Q24/(AH$15*$AH$1))*60/$AH$10,($Q24/(AH$15*$AH$1))*60/$AH$11)</f>
        <v>16.849296173929</v>
      </c>
      <c r="AI24" s="30" t="n">
        <f aca="false">IF(ISBLANK($AH$11),($Q24/(AI$15*$AH$1))*60/$AH$10,($Q24/(AI$15*$AH$1))*60/$AH$11)</f>
        <v>28.4695004318112</v>
      </c>
      <c r="AJ24" s="30" t="n">
        <f aca="false">IF(ISBLANK($AH$11),($Q24/(AJ$15*$AH$1))*60/$AH$10,($Q24/(AJ$15*$AH$1))*60/$AH$11)</f>
        <v>41.2807756261262</v>
      </c>
      <c r="AK24" s="31" t="n">
        <f aca="false">IF(ISBLANK($AH$11),($Q24/(AK$15*$AH$1))*60/$AH$10,($Q24/(AK$15*$AH$1))*60/$AH$11)</f>
        <v>59.8272110523568</v>
      </c>
      <c r="AM24" s="26" t="n">
        <f aca="false">AM23+100</f>
        <v>1800</v>
      </c>
      <c r="AN24" s="30" t="n">
        <f aca="false">IF(ISBLANK($AN$11),($Q24/(AN$15*$AN$1))*60/$AN$10,($Q24/(AN$15*$AN$1))*60/$AN$11)</f>
        <v>18.5206740785815</v>
      </c>
      <c r="AO24" s="30" t="n">
        <f aca="false">IF(ISBLANK($AN$11),($Q24/(AO$15*$AN$1))*60/$AN$10,($Q24/(AO$15*$AN$1))*60/$AN$11)</f>
        <v>31.2935527534653</v>
      </c>
      <c r="AP24" s="30" t="n">
        <f aca="false">IF(ISBLANK($AN$11),($Q24/(AP$15*$AN$1))*60/$AN$10,($Q24/(AP$15*$AN$1))*60/$AN$11)</f>
        <v>45.3756514925247</v>
      </c>
      <c r="AQ24" s="31" t="n">
        <f aca="false">IF(ISBLANK($AN$11),($Q24/(AQ$15*$AN$1))*60/$AN$10,($Q24/(AQ$15*$AN$1))*60/$AN$11)</f>
        <v>65.7618137572822</v>
      </c>
      <c r="AS24" s="26" t="n">
        <f aca="false">AS23+100</f>
        <v>1800</v>
      </c>
      <c r="AT24" s="30" t="n">
        <f aca="false">IF(ISBLANK($AT$11),($AS24/(AT$15*$AT$1))*60/$AT$10,($AS24/(AT$15*$AT$1))*60/$AT$11)</f>
        <v>7.36850909959739</v>
      </c>
      <c r="AU24" s="30" t="n">
        <f aca="false">IF(ISBLANK($AT$11),($AS24/(AU$15*$AT$1))*60/$AT$10,($AS24/(AU$15*$AT$1))*60/$AT$11)</f>
        <v>13.5978079107702</v>
      </c>
      <c r="AV24" s="30" t="n">
        <f aca="false">IF(ISBLANK($AT$11),($AS24/(AV$15*$AT$1))*60/$AT$10,($AS24/(AV$15*$AT$1))*60/$AT$11)</f>
        <v>24.7528958375697</v>
      </c>
      <c r="AW24" s="30" t="n">
        <f aca="false">IF(ISBLANK($AT$11),($AS24/(AW$15*$AT$1))*60/$AT$10,($AS24/(AW$15*$AT$1))*60/$AT$11)</f>
        <v>41.3373360487414</v>
      </c>
      <c r="AX24" s="31" t="n">
        <f aca="false">IF(ISBLANK($AT$11),($AS24/(AX$15*$AT$1))*60/$AT$10,($AS24/(AX$15*$AT$1))*60/$AT$11)</f>
        <v>55.1164480649885</v>
      </c>
      <c r="AZ24" s="26" t="n">
        <f aca="false">AZ23+100</f>
        <v>1800</v>
      </c>
      <c r="BA24" s="30" t="n">
        <f aca="false">IF(ISBLANK($BA$11),($AS24/(BA$15*$BA$1))*60/$BA$10,($AS24/(BA$15*$BA$1))*60/$BA$11)</f>
        <v>8.53414895716082</v>
      </c>
      <c r="BB24" s="30" t="n">
        <f aca="false">IF(ISBLANK($BA$11),($AS24/(BB$15*$BA$1))*60/$BA$10,($AS24/(BB$15*$BA$1))*60/$BA$11)</f>
        <v>15.7488735689711</v>
      </c>
      <c r="BC24" s="30" t="n">
        <f aca="false">IF(ISBLANK($BA$11),($AS24/(BC$15*$BA$1))*60/$BA$10,($AS24/(BC$15*$BA$1))*60/$BA$11)</f>
        <v>28.6686081734564</v>
      </c>
      <c r="BD24" s="30" t="n">
        <f aca="false">IF(ISBLANK($BA$11),($AS24/(BD$15*$BA$1))*60/$BA$10,($AS24/(BD$15*$BA$1))*60/$BA$11)</f>
        <v>47.8765756496722</v>
      </c>
      <c r="BE24" s="31" t="n">
        <f aca="false">IF(ISBLANK($BA$11),($AS24/(BE$15*$BA$1))*60/$BA$10,($AS24/(BE$15*$BA$1))*60/$BA$11)</f>
        <v>63.8354341995629</v>
      </c>
    </row>
    <row r="25" customFormat="false" ht="12.75" hidden="false" customHeight="false" outlineLevel="0" collapsed="false">
      <c r="A25" s="26" t="n">
        <f aca="false">A24+100</f>
        <v>1900</v>
      </c>
      <c r="B25" s="30" t="n">
        <f aca="false">IF(ISBLANK($B$11),($A25/(B$15*$B$1))*60/$B$10,($A25/(B$15*$B$1))*60/$B$11)</f>
        <v>7.7396362433037</v>
      </c>
      <c r="C25" s="30" t="n">
        <f aca="false">IF(ISBLANK($B$11),($A25/(C$15*$B$1))*60/$B$10,($A25/(C$15*$B$1))*60/$B$11)</f>
        <v>12.8917609614792</v>
      </c>
      <c r="D25" s="30" t="n">
        <f aca="false">IF(ISBLANK($B$11),($A25/(D$15*$B$1))*60/$B$10,($A25/(D$15*$B$1))*60/$B$11)</f>
        <v>21.3598784557842</v>
      </c>
      <c r="E25" s="30" t="n">
        <f aca="false">IF(ISBLANK($B$11),($A25/(E$15*$B$1))*60/$B$10,($A25/(E$15*$B$1))*60/$B$11)</f>
        <v>31.3483108271941</v>
      </c>
      <c r="F25" s="30" t="n">
        <f aca="false">IF(ISBLANK($B$11),($A25/(F$15*$B$1))*60/$B$10,($A25/(F$15*$B$1))*60/$B$11)</f>
        <v>43.5741520497998</v>
      </c>
      <c r="G25" s="31" t="n">
        <f aca="false">IF(ISBLANK($B$11),($A25/(G$15*$B$1))*60/$B$10,($A25/(G$15*$B$1))*60/$B$11)</f>
        <v>59.6906192463012</v>
      </c>
      <c r="I25" s="26" t="n">
        <f aca="false">I24+100</f>
        <v>1900</v>
      </c>
      <c r="J25" s="30" t="n">
        <f aca="false">IF(ISBLANK($J$11),($A25/(J$15*$J$1))*60/$J$10,($A25/(J$15*$J$1))*60/$J$11)</f>
        <v>8.50737495912739</v>
      </c>
      <c r="K25" s="30" t="n">
        <f aca="false">IF(ISBLANK($J$11),($A25/(K$15*$J$1))*60/$J$10,($A25/(K$15*$J$1))*60/$J$11)</f>
        <v>14.1705683490791</v>
      </c>
      <c r="L25" s="30" t="n">
        <f aca="false">IF(ISBLANK($J$11),($A25/(L$15*$J$1))*60/$J$10,($A25/(L$15*$J$1))*60/$J$11)</f>
        <v>23.4786867744545</v>
      </c>
      <c r="M25" s="30" t="n">
        <f aca="false">IF(ISBLANK($J$11),($A25/(M$15*$J$1))*60/$J$10,($A25/(M$15*$J$1))*60/$J$11)</f>
        <v>34.4579287912858</v>
      </c>
      <c r="N25" s="30" t="n">
        <f aca="false">IF(ISBLANK($J$11),($A25/(N$15*$J$1))*60/$J$10,($A25/(N$15*$J$1))*60/$J$11)</f>
        <v>47.8965210198872</v>
      </c>
      <c r="O25" s="31" t="n">
        <f aca="false">IF(ISBLANK($J$11),($A25/(O$15*$J$1))*60/$J$10,($A25/(O$15*$J$1))*60/$J$11)</f>
        <v>65.6116726299825</v>
      </c>
      <c r="Q25" s="26" t="n">
        <f aca="false">Q24+100</f>
        <v>1900</v>
      </c>
      <c r="R25" s="30" t="n">
        <f aca="false">IF(ISBLANK($R$11),($Q25/(R$15*$R$1))*60/$R$10,($Q25/(R$15*$R$1))*60/$R$11)</f>
        <v>6.92752814782191</v>
      </c>
      <c r="S25" s="30" t="n">
        <f aca="false">IF(ISBLANK($R$11),($Q25/(S$15*$R$1))*60/$R$10,($Q25/(S$15*$R$1))*60/$R$11)</f>
        <v>12.5213080602873</v>
      </c>
      <c r="T25" s="30" t="n">
        <f aca="false">IF(ISBLANK($R$11),($Q25/(T$15*$R$1))*60/$R$10,($Q25/(T$15*$R$1))*60/$R$11)</f>
        <v>20.7495962141904</v>
      </c>
      <c r="U25" s="30" t="n">
        <f aca="false">IF(ISBLANK($R$11),($Q25/(U$15*$R$1))*60/$R$10,($Q25/(U$15*$R$1))*60/$R$11)</f>
        <v>31.575472499855</v>
      </c>
      <c r="V25" s="30" t="n">
        <f aca="false">IF(ISBLANK($R$11),($Q25/(V$15*$R$1))*60/$R$10,($Q25/(V$15*$R$1))*60/$R$11)</f>
        <v>43.5741520497998</v>
      </c>
      <c r="W25" s="30" t="n">
        <f aca="false">IF(ISBLANK($R$11),($Q25/(W$15*$R$1))*60/$R$10,($Q25/(W$15*$R$1))*60/$R$11)</f>
        <v>55.1571544934175</v>
      </c>
      <c r="X25" s="32"/>
      <c r="Y25" s="26" t="n">
        <f aca="false">Y24+100</f>
        <v>1900</v>
      </c>
      <c r="Z25" s="30" t="n">
        <f aca="false">IF(ISBLANK($Z$11),($Q25/(Z$15*$Z$1))*60/$Z$10,($Q25/(Z$15*$Z$1))*60/$Z$11)</f>
        <v>7.61470922414741</v>
      </c>
      <c r="AA25" s="30" t="n">
        <f aca="false">IF(ISBLANK($Z$11),($Q25/(AA$15*$Z$1))*60/$Z$10,($Q25/(AA$15*$Z$1))*60/$Z$11)</f>
        <v>13.763368109163</v>
      </c>
      <c r="AB25" s="30" t="n">
        <f aca="false">IF(ISBLANK($Z$11),($Q25/(AB$15*$Z$1))*60/$Z$10,($Q25/(AB$15*$Z$1))*60/$Z$11)</f>
        <v>22.8078671523273</v>
      </c>
      <c r="AC25" s="30" t="n">
        <f aca="false">IF(ISBLANK($Z$11),($Q25/(AC$15*$Z$1))*60/$Z$10,($Q25/(AC$15*$Z$1))*60/$Z$11)</f>
        <v>34.7076239274545</v>
      </c>
      <c r="AD25" s="30" t="n">
        <f aca="false">IF(ISBLANK($Z$11),($Q25/(AD$15*$Z$1))*60/$Z$10,($Q25/(AD$15*$Z$1))*60/$Z$11)</f>
        <v>47.8965210198872</v>
      </c>
      <c r="AE25" s="30" t="n">
        <f aca="false">IF(ISBLANK($Z$11),($Q25/(AE$15*$Z$1))*60/$Z$10,($Q25/(AE$15*$Z$1))*60/$Z$11)</f>
        <v>60.6285076201104</v>
      </c>
      <c r="AG25" s="26" t="n">
        <f aca="false">AG24+100</f>
        <v>1900</v>
      </c>
      <c r="AH25" s="30" t="n">
        <f aca="false">IF(ISBLANK($AH$11),($Q25/(AH$15*$AH$1))*60/$AH$10,($Q25/(AH$15*$AH$1))*60/$AH$11)</f>
        <v>17.7853681835918</v>
      </c>
      <c r="AI25" s="30" t="n">
        <f aca="false">IF(ISBLANK($AH$11),($Q25/(AI$15*$AH$1))*60/$AH$10,($Q25/(AI$15*$AH$1))*60/$AH$11)</f>
        <v>30.0511393446896</v>
      </c>
      <c r="AJ25" s="30" t="n">
        <f aca="false">IF(ISBLANK($AH$11),($Q25/(AJ$15*$AH$1))*60/$AH$10,($Q25/(AJ$15*$AH$1))*60/$AH$11)</f>
        <v>43.5741520497998</v>
      </c>
      <c r="AK25" s="31" t="n">
        <f aca="false">IF(ISBLANK($AH$11),($Q25/(AK$15*$AH$1))*60/$AH$10,($Q25/(AK$15*$AH$1))*60/$AH$11)</f>
        <v>63.1509449997099</v>
      </c>
      <c r="AM25" s="26" t="n">
        <f aca="false">AM24+100</f>
        <v>1900</v>
      </c>
      <c r="AN25" s="30" t="n">
        <f aca="false">IF(ISBLANK($AN$11),($Q25/(AN$15*$AN$1))*60/$AN$10,($Q25/(AN$15*$AN$1))*60/$AN$11)</f>
        <v>19.5496004162805</v>
      </c>
      <c r="AO25" s="30" t="n">
        <f aca="false">IF(ISBLANK($AN$11),($Q25/(AO$15*$AN$1))*60/$AN$10,($Q25/(AO$15*$AN$1))*60/$AN$11)</f>
        <v>33.0320834619912</v>
      </c>
      <c r="AP25" s="30" t="n">
        <f aca="false">IF(ISBLANK($AN$11),($Q25/(AP$15*$AN$1))*60/$AN$10,($Q25/(AP$15*$AN$1))*60/$AN$11)</f>
        <v>47.8965210198872</v>
      </c>
      <c r="AQ25" s="31" t="n">
        <f aca="false">IF(ISBLANK($AN$11),($Q25/(AQ$15*$AN$1))*60/$AN$10,($Q25/(AQ$15*$AN$1))*60/$AN$11)</f>
        <v>69.415247854909</v>
      </c>
      <c r="AS25" s="26" t="n">
        <f aca="false">AS24+100</f>
        <v>1900</v>
      </c>
      <c r="AT25" s="30" t="n">
        <f aca="false">IF(ISBLANK($AT$11),($AS25/(AT$15*$AT$1))*60/$AT$10,($AS25/(AT$15*$AT$1))*60/$AT$11)</f>
        <v>7.77787071624169</v>
      </c>
      <c r="AU25" s="30" t="n">
        <f aca="false">IF(ISBLANK($AT$11),($AS25/(AU$15*$AT$1))*60/$AT$10,($AS25/(AU$15*$AT$1))*60/$AT$11)</f>
        <v>14.3532416835907</v>
      </c>
      <c r="AV25" s="30" t="n">
        <f aca="false">IF(ISBLANK($AT$11),($AS25/(AV$15*$AT$1))*60/$AT$10,($AS25/(AV$15*$AT$1))*60/$AT$11)</f>
        <v>26.1280567174347</v>
      </c>
      <c r="AW25" s="30" t="n">
        <f aca="false">IF(ISBLANK($AT$11),($AS25/(AW$15*$AT$1))*60/$AT$10,($AS25/(AW$15*$AT$1))*60/$AT$11)</f>
        <v>43.6338547181159</v>
      </c>
      <c r="AX25" s="31" t="n">
        <f aca="false">IF(ISBLANK($AT$11),($AS25/(AX$15*$AT$1))*60/$AT$10,($AS25/(AX$15*$AT$1))*60/$AT$11)</f>
        <v>58.1784729574878</v>
      </c>
      <c r="AZ25" s="26" t="n">
        <f aca="false">AZ24+100</f>
        <v>1900</v>
      </c>
      <c r="BA25" s="30" t="n">
        <f aca="false">IF(ISBLANK($BA$11),($AS25/(BA$15*$BA$1))*60/$BA$10,($AS25/(BA$15*$BA$1))*60/$BA$11)</f>
        <v>9.00826834366975</v>
      </c>
      <c r="BB25" s="30" t="n">
        <f aca="false">IF(ISBLANK($BA$11),($AS25/(BB$15*$BA$1))*60/$BA$10,($AS25/(BB$15*$BA$1))*60/$BA$11)</f>
        <v>16.6238109894695</v>
      </c>
      <c r="BC25" s="30" t="n">
        <f aca="false">IF(ISBLANK($BA$11),($AS25/(BC$15*$BA$1))*60/$BA$10,($AS25/(BC$15*$BA$1))*60/$BA$11)</f>
        <v>30.2613086275373</v>
      </c>
      <c r="BD25" s="30" t="n">
        <f aca="false">IF(ISBLANK($BA$11),($AS25/(BD$15*$BA$1))*60/$BA$10,($AS25/(BD$15*$BA$1))*60/$BA$11)</f>
        <v>50.5363854079873</v>
      </c>
      <c r="BE25" s="31" t="n">
        <f aca="false">IF(ISBLANK($BA$11),($AS25/(BE$15*$BA$1))*60/$BA$10,($AS25/(BE$15*$BA$1))*60/$BA$11)</f>
        <v>67.3818472106497</v>
      </c>
    </row>
    <row r="26" customFormat="false" ht="12.75" hidden="false" customHeight="false" outlineLevel="0" collapsed="false">
      <c r="A26" s="26" t="n">
        <f aca="false">A25+100</f>
        <v>2000</v>
      </c>
      <c r="B26" s="30" t="n">
        <f aca="false">IF(ISBLANK($B$11),($A26/(B$15*$B$1))*60/$B$10,($A26/(B$15*$B$1))*60/$B$11)</f>
        <v>8.14698551926706</v>
      </c>
      <c r="C26" s="30" t="n">
        <f aca="false">IF(ISBLANK($B$11),($A26/(C$15*$B$1))*60/$B$10,($A26/(C$15*$B$1))*60/$B$11)</f>
        <v>13.5702746962939</v>
      </c>
      <c r="D26" s="30" t="n">
        <f aca="false">IF(ISBLANK($B$11),($A26/(D$15*$B$1))*60/$B$10,($A26/(D$15*$B$1))*60/$B$11)</f>
        <v>22.484082585036</v>
      </c>
      <c r="E26" s="30" t="n">
        <f aca="false">IF(ISBLANK($B$11),($A26/(E$15*$B$1))*60/$B$10,($A26/(E$15*$B$1))*60/$B$11)</f>
        <v>32.9982219233622</v>
      </c>
      <c r="F26" s="30" t="n">
        <f aca="false">IF(ISBLANK($B$11),($A26/(F$15*$B$1))*60/$B$10,($A26/(F$15*$B$1))*60/$B$11)</f>
        <v>45.8675284734735</v>
      </c>
      <c r="G26" s="31" t="n">
        <f aca="false">IF(ISBLANK($B$11),($A26/(G$15*$B$1))*60/$B$10,($A26/(G$15*$B$1))*60/$B$11)</f>
        <v>62.8322307855802</v>
      </c>
      <c r="I26" s="26" t="n">
        <f aca="false">I25+100</f>
        <v>2000</v>
      </c>
      <c r="J26" s="30" t="n">
        <f aca="false">IF(ISBLANK($J$11),($A26/(J$15*$J$1))*60/$J$10,($A26/(J$15*$J$1))*60/$J$11)</f>
        <v>8.95513153592357</v>
      </c>
      <c r="K26" s="30" t="n">
        <f aca="false">IF(ISBLANK($J$11),($A26/(K$15*$J$1))*60/$J$10,($A26/(K$15*$J$1))*60/$J$11)</f>
        <v>14.9163877358727</v>
      </c>
      <c r="L26" s="30" t="n">
        <f aca="false">IF(ISBLANK($J$11),($A26/(L$15*$J$1))*60/$J$10,($A26/(L$15*$J$1))*60/$J$11)</f>
        <v>24.7144071310048</v>
      </c>
      <c r="M26" s="30" t="n">
        <f aca="false">IF(ISBLANK($J$11),($A26/(M$15*$J$1))*60/$J$10,($A26/(M$15*$J$1))*60/$J$11)</f>
        <v>36.2715039908271</v>
      </c>
      <c r="N26" s="30" t="n">
        <f aca="false">IF(ISBLANK($J$11),($A26/(N$15*$J$1))*60/$J$10,($A26/(N$15*$J$1))*60/$J$11)</f>
        <v>50.4173905472497</v>
      </c>
      <c r="O26" s="31" t="n">
        <f aca="false">IF(ISBLANK($J$11),($A26/(O$15*$J$1))*60/$J$10,($A26/(O$15*$J$1))*60/$J$11)</f>
        <v>69.0649185578763</v>
      </c>
      <c r="Q26" s="26" t="n">
        <f aca="false">Q25+100</f>
        <v>2000</v>
      </c>
      <c r="R26" s="30" t="n">
        <f aca="false">IF(ISBLANK($R$11),($Q26/(R$15*$R$1))*60/$R$10,($Q26/(R$15*$R$1))*60/$R$11)</f>
        <v>7.29213489244412</v>
      </c>
      <c r="S26" s="30" t="n">
        <f aca="false">IF(ISBLANK($R$11),($Q26/(S$15*$R$1))*60/$R$10,($Q26/(S$15*$R$1))*60/$R$11)</f>
        <v>13.1803242739866</v>
      </c>
      <c r="T26" s="30" t="n">
        <f aca="false">IF(ISBLANK($R$11),($Q26/(T$15*$R$1))*60/$R$10,($Q26/(T$15*$R$1))*60/$R$11)</f>
        <v>21.8416802254636</v>
      </c>
      <c r="U26" s="30" t="n">
        <f aca="false">IF(ISBLANK($R$11),($Q26/(U$15*$R$1))*60/$R$10,($Q26/(U$15*$R$1))*60/$R$11)</f>
        <v>33.2373394735315</v>
      </c>
      <c r="V26" s="30" t="n">
        <f aca="false">IF(ISBLANK($R$11),($Q26/(V$15*$R$1))*60/$R$10,($Q26/(V$15*$R$1))*60/$R$11)</f>
        <v>45.8675284734735</v>
      </c>
      <c r="W26" s="30" t="n">
        <f aca="false">IF(ISBLANK($R$11),($Q26/(W$15*$R$1))*60/$R$10,($Q26/(W$15*$R$1))*60/$R$11)</f>
        <v>58.06016262465</v>
      </c>
      <c r="X26" s="32"/>
      <c r="Y26" s="26" t="n">
        <f aca="false">Y25+100</f>
        <v>2000</v>
      </c>
      <c r="Z26" s="30" t="n">
        <f aca="false">IF(ISBLANK($Z$11),($Q26/(Z$15*$Z$1))*60/$Z$10,($Q26/(Z$15*$Z$1))*60/$Z$11)</f>
        <v>8.01548339383938</v>
      </c>
      <c r="AA26" s="30" t="n">
        <f aca="false">IF(ISBLANK($Z$11),($Q26/(AA$15*$Z$1))*60/$Z$10,($Q26/(AA$15*$Z$1))*60/$Z$11)</f>
        <v>14.4877559043821</v>
      </c>
      <c r="AB26" s="30" t="n">
        <f aca="false">IF(ISBLANK($Z$11),($Q26/(AB$15*$Z$1))*60/$Z$10,($Q26/(AB$15*$Z$1))*60/$Z$11)</f>
        <v>24.0082812129761</v>
      </c>
      <c r="AC26" s="30" t="n">
        <f aca="false">IF(ISBLANK($Z$11),($Q26/(AC$15*$Z$1))*60/$Z$10,($Q26/(AC$15*$Z$1))*60/$Z$11)</f>
        <v>36.5343409762679</v>
      </c>
      <c r="AD26" s="30" t="n">
        <f aca="false">IF(ISBLANK($Z$11),($Q26/(AD$15*$Z$1))*60/$Z$10,($Q26/(AD$15*$Z$1))*60/$Z$11)</f>
        <v>50.4173905472497</v>
      </c>
      <c r="AE26" s="30" t="n">
        <f aca="false">IF(ISBLANK($Z$11),($Q26/(AE$15*$Z$1))*60/$Z$10,($Q26/(AE$15*$Z$1))*60/$Z$11)</f>
        <v>63.8194817053794</v>
      </c>
      <c r="AG26" s="26" t="n">
        <f aca="false">AG25+100</f>
        <v>2000</v>
      </c>
      <c r="AH26" s="30" t="n">
        <f aca="false">IF(ISBLANK($AH$11),($Q26/(AH$15*$AH$1))*60/$AH$10,($Q26/(AH$15*$AH$1))*60/$AH$11)</f>
        <v>18.7214401932545</v>
      </c>
      <c r="AI26" s="30" t="n">
        <f aca="false">IF(ISBLANK($AH$11),($Q26/(AI$15*$AH$1))*60/$AH$10,($Q26/(AI$15*$AH$1))*60/$AH$11)</f>
        <v>31.6327782575679</v>
      </c>
      <c r="AJ26" s="30" t="n">
        <f aca="false">IF(ISBLANK($AH$11),($Q26/(AJ$15*$AH$1))*60/$AH$10,($Q26/(AJ$15*$AH$1))*60/$AH$11)</f>
        <v>45.8675284734735</v>
      </c>
      <c r="AK26" s="31" t="n">
        <f aca="false">IF(ISBLANK($AH$11),($Q26/(AK$15*$AH$1))*60/$AH$10,($Q26/(AK$15*$AH$1))*60/$AH$11)</f>
        <v>66.4746789470631</v>
      </c>
      <c r="AM26" s="26" t="n">
        <f aca="false">AM25+100</f>
        <v>2000</v>
      </c>
      <c r="AN26" s="30" t="n">
        <f aca="false">IF(ISBLANK($AN$11),($Q26/(AN$15*$AN$1))*60/$AN$10,($Q26/(AN$15*$AN$1))*60/$AN$11)</f>
        <v>20.5785267539795</v>
      </c>
      <c r="AO26" s="30" t="n">
        <f aca="false">IF(ISBLANK($AN$11),($Q26/(AO$15*$AN$1))*60/$AN$10,($Q26/(AO$15*$AN$1))*60/$AN$11)</f>
        <v>34.770614170517</v>
      </c>
      <c r="AP26" s="30" t="n">
        <f aca="false">IF(ISBLANK($AN$11),($Q26/(AP$15*$AN$1))*60/$AN$10,($Q26/(AP$15*$AN$1))*60/$AN$11)</f>
        <v>50.4173905472497</v>
      </c>
      <c r="AQ26" s="31" t="n">
        <f aca="false">IF(ISBLANK($AN$11),($Q26/(AQ$15*$AN$1))*60/$AN$10,($Q26/(AQ$15*$AN$1))*60/$AN$11)</f>
        <v>73.0686819525358</v>
      </c>
      <c r="AS26" s="26" t="n">
        <f aca="false">AS25+100</f>
        <v>2000</v>
      </c>
      <c r="AT26" s="30" t="n">
        <f aca="false">IF(ISBLANK($AT$11),($AS26/(AT$15*$AT$1))*60/$AT$10,($AS26/(AT$15*$AT$1))*60/$AT$11)</f>
        <v>8.18723233288599</v>
      </c>
      <c r="AU26" s="30" t="n">
        <f aca="false">IF(ISBLANK($AT$11),($AS26/(AU$15*$AT$1))*60/$AT$10,($AS26/(AU$15*$AT$1))*60/$AT$11)</f>
        <v>15.1086754564113</v>
      </c>
      <c r="AV26" s="30" t="n">
        <f aca="false">IF(ISBLANK($AT$11),($AS26/(AV$15*$AT$1))*60/$AT$10,($AS26/(AV$15*$AT$1))*60/$AT$11)</f>
        <v>27.5032175972996</v>
      </c>
      <c r="AW26" s="30" t="n">
        <f aca="false">IF(ISBLANK($AT$11),($AS26/(AW$15*$AT$1))*60/$AT$10,($AS26/(AW$15*$AT$1))*60/$AT$11)</f>
        <v>45.9303733874904</v>
      </c>
      <c r="AX26" s="31" t="n">
        <f aca="false">IF(ISBLANK($AT$11),($AS26/(AX$15*$AT$1))*60/$AT$10,($AS26/(AX$15*$AT$1))*60/$AT$11)</f>
        <v>61.2404978499872</v>
      </c>
      <c r="AZ26" s="26" t="n">
        <f aca="false">AZ25+100</f>
        <v>2000</v>
      </c>
      <c r="BA26" s="30" t="n">
        <f aca="false">IF(ISBLANK($BA$11),($AS26/(BA$15*$BA$1))*60/$BA$10,($AS26/(BA$15*$BA$1))*60/$BA$11)</f>
        <v>9.48238773017869</v>
      </c>
      <c r="BB26" s="30" t="n">
        <f aca="false">IF(ISBLANK($BA$11),($AS26/(BB$15*$BA$1))*60/$BA$10,($AS26/(BB$15*$BA$1))*60/$BA$11)</f>
        <v>17.4987484099679</v>
      </c>
      <c r="BC26" s="30" t="n">
        <f aca="false">IF(ISBLANK($BA$11),($AS26/(BC$15*$BA$1))*60/$BA$10,($AS26/(BC$15*$BA$1))*60/$BA$11)</f>
        <v>31.8540090816182</v>
      </c>
      <c r="BD26" s="30" t="n">
        <f aca="false">IF(ISBLANK($BA$11),($AS26/(BD$15*$BA$1))*60/$BA$10,($AS26/(BD$15*$BA$1))*60/$BA$11)</f>
        <v>53.1961951663024</v>
      </c>
      <c r="BE26" s="31" t="n">
        <f aca="false">IF(ISBLANK($BA$11),($AS26/(BE$15*$BA$1))*60/$BA$10,($AS26/(BE$15*$BA$1))*60/$BA$11)</f>
        <v>70.9282602217366</v>
      </c>
    </row>
    <row r="27" customFormat="false" ht="12.75" hidden="false" customHeight="false" outlineLevel="0" collapsed="false">
      <c r="A27" s="26" t="n">
        <f aca="false">A26+100</f>
        <v>2100</v>
      </c>
      <c r="B27" s="30" t="n">
        <f aca="false">IF(ISBLANK($B$11),($A27/(B$15*$B$1))*60/$B$10,($A27/(B$15*$B$1))*60/$B$11)</f>
        <v>8.55433479523041</v>
      </c>
      <c r="C27" s="30" t="n">
        <f aca="false">IF(ISBLANK($B$11),($A27/(C$15*$B$1))*60/$B$10,($A27/(C$15*$B$1))*60/$B$11)</f>
        <v>14.2487884311086</v>
      </c>
      <c r="D27" s="30" t="n">
        <f aca="false">IF(ISBLANK($B$11),($A27/(D$15*$B$1))*60/$B$10,($A27/(D$15*$B$1))*60/$B$11)</f>
        <v>23.6082867142878</v>
      </c>
      <c r="E27" s="30" t="n">
        <f aca="false">IF(ISBLANK($B$11),($A27/(E$15*$B$1))*60/$B$10,($A27/(E$15*$B$1))*60/$B$11)</f>
        <v>34.6481330195304</v>
      </c>
      <c r="F27" s="30" t="n">
        <f aca="false">IF(ISBLANK($B$11),($A27/(F$15*$B$1))*60/$B$10,($A27/(F$15*$B$1))*60/$B$11)</f>
        <v>48.1609048971472</v>
      </c>
      <c r="G27" s="31" t="n">
        <f aca="false">IF(ISBLANK($B$11),($A27/(G$15*$B$1))*60/$B$10,($A27/(G$15*$B$1))*60/$B$11)</f>
        <v>65.9738423248592</v>
      </c>
      <c r="I27" s="26" t="n">
        <f aca="false">I26+100</f>
        <v>2100</v>
      </c>
      <c r="J27" s="30" t="n">
        <f aca="false">IF(ISBLANK($J$11),($A27/(J$15*$J$1))*60/$J$10,($A27/(J$15*$J$1))*60/$J$11)</f>
        <v>9.40288811271975</v>
      </c>
      <c r="K27" s="30" t="n">
        <f aca="false">IF(ISBLANK($J$11),($A27/(K$15*$J$1))*60/$J$10,($A27/(K$15*$J$1))*60/$J$11)</f>
        <v>15.6622071226663</v>
      </c>
      <c r="L27" s="30" t="n">
        <f aca="false">IF(ISBLANK($J$11),($A27/(L$15*$J$1))*60/$J$10,($A27/(L$15*$J$1))*60/$J$11)</f>
        <v>25.950127487555</v>
      </c>
      <c r="M27" s="30" t="n">
        <f aca="false">IF(ISBLANK($J$11),($A27/(M$15*$J$1))*60/$J$10,($A27/(M$15*$J$1))*60/$J$11)</f>
        <v>38.0850791903685</v>
      </c>
      <c r="N27" s="30" t="n">
        <f aca="false">IF(ISBLANK($J$11),($A27/(N$15*$J$1))*60/$J$10,($A27/(N$15*$J$1))*60/$J$11)</f>
        <v>52.9382600746122</v>
      </c>
      <c r="O27" s="31" t="n">
        <f aca="false">IF(ISBLANK($J$11),($A27/(O$15*$J$1))*60/$J$10,($A27/(O$15*$J$1))*60/$J$11)</f>
        <v>72.5181644857701</v>
      </c>
      <c r="Q27" s="26" t="n">
        <f aca="false">Q26+100</f>
        <v>2100</v>
      </c>
      <c r="R27" s="30" t="n">
        <f aca="false">IF(ISBLANK($R$11),($Q27/(R$15*$R$1))*60/$R$10,($Q27/(R$15*$R$1))*60/$R$11)</f>
        <v>7.65674163706633</v>
      </c>
      <c r="S27" s="30" t="n">
        <f aca="false">IF(ISBLANK($R$11),($Q27/(S$15*$R$1))*60/$R$10,($Q27/(S$15*$R$1))*60/$R$11)</f>
        <v>13.839340487686</v>
      </c>
      <c r="T27" s="30" t="n">
        <f aca="false">IF(ISBLANK($R$11),($Q27/(T$15*$R$1))*60/$R$10,($Q27/(T$15*$R$1))*60/$R$11)</f>
        <v>22.9337642367368</v>
      </c>
      <c r="U27" s="30" t="n">
        <f aca="false">IF(ISBLANK($R$11),($Q27/(U$15*$R$1))*60/$R$10,($Q27/(U$15*$R$1))*60/$R$11)</f>
        <v>34.8992064472081</v>
      </c>
      <c r="V27" s="30" t="n">
        <f aca="false">IF(ISBLANK($R$11),($Q27/(V$15*$R$1))*60/$R$10,($Q27/(V$15*$R$1))*60/$R$11)</f>
        <v>48.1609048971472</v>
      </c>
      <c r="W27" s="30" t="n">
        <f aca="false">IF(ISBLANK($R$11),($Q27/(W$15*$R$1))*60/$R$10,($Q27/(W$15*$R$1))*60/$R$11)</f>
        <v>60.9631707558825</v>
      </c>
      <c r="X27" s="32"/>
      <c r="Y27" s="26" t="n">
        <f aca="false">Y26+100</f>
        <v>2100</v>
      </c>
      <c r="Z27" s="30" t="n">
        <f aca="false">IF(ISBLANK($Z$11),($Q27/(Z$15*$Z$1))*60/$Z$10,($Q27/(Z$15*$Z$1))*60/$Z$11)</f>
        <v>8.41625756353135</v>
      </c>
      <c r="AA27" s="30" t="n">
        <f aca="false">IF(ISBLANK($Z$11),($Q27/(AA$15*$Z$1))*60/$Z$10,($Q27/(AA$15*$Z$1))*60/$Z$11)</f>
        <v>15.2121436996012</v>
      </c>
      <c r="AB27" s="30" t="n">
        <f aca="false">IF(ISBLANK($Z$11),($Q27/(AB$15*$Z$1))*60/$Z$10,($Q27/(AB$15*$Z$1))*60/$Z$11)</f>
        <v>25.2086952736249</v>
      </c>
      <c r="AC27" s="30" t="n">
        <f aca="false">IF(ISBLANK($Z$11),($Q27/(AC$15*$Z$1))*60/$Z$10,($Q27/(AC$15*$Z$1))*60/$Z$11)</f>
        <v>38.3610580250813</v>
      </c>
      <c r="AD27" s="30" t="n">
        <f aca="false">IF(ISBLANK($Z$11),($Q27/(AD$15*$Z$1))*60/$Z$10,($Q27/(AD$15*$Z$1))*60/$Z$11)</f>
        <v>52.9382600746122</v>
      </c>
      <c r="AE27" s="30" t="n">
        <f aca="false">IF(ISBLANK($Z$11),($Q27/(AE$15*$Z$1))*60/$Z$10,($Q27/(AE$15*$Z$1))*60/$Z$11)</f>
        <v>67.0104557906483</v>
      </c>
      <c r="AG27" s="26" t="n">
        <f aca="false">AG26+100</f>
        <v>2100</v>
      </c>
      <c r="AH27" s="30" t="n">
        <f aca="false">IF(ISBLANK($AH$11),($Q27/(AH$15*$AH$1))*60/$AH$10,($Q27/(AH$15*$AH$1))*60/$AH$11)</f>
        <v>19.6575122029172</v>
      </c>
      <c r="AI27" s="30" t="n">
        <f aca="false">IF(ISBLANK($AH$11),($Q27/(AI$15*$AH$1))*60/$AH$10,($Q27/(AI$15*$AH$1))*60/$AH$11)</f>
        <v>33.2144171704463</v>
      </c>
      <c r="AJ27" s="30" t="n">
        <f aca="false">IF(ISBLANK($AH$11),($Q27/(AJ$15*$AH$1))*60/$AH$10,($Q27/(AJ$15*$AH$1))*60/$AH$11)</f>
        <v>48.1609048971472</v>
      </c>
      <c r="AK27" s="31" t="n">
        <f aca="false">IF(ISBLANK($AH$11),($Q27/(AK$15*$AH$1))*60/$AH$10,($Q27/(AK$15*$AH$1))*60/$AH$11)</f>
        <v>69.7984128944162</v>
      </c>
      <c r="AM27" s="26" t="n">
        <f aca="false">AM26+100</f>
        <v>2100</v>
      </c>
      <c r="AN27" s="30" t="n">
        <f aca="false">IF(ISBLANK($AN$11),($Q27/(AN$15*$AN$1))*60/$AN$10,($Q27/(AN$15*$AN$1))*60/$AN$11)</f>
        <v>21.6074530916784</v>
      </c>
      <c r="AO27" s="30" t="n">
        <f aca="false">IF(ISBLANK($AN$11),($Q27/(AO$15*$AN$1))*60/$AN$10,($Q27/(AO$15*$AN$1))*60/$AN$11)</f>
        <v>36.5091448790429</v>
      </c>
      <c r="AP27" s="30" t="n">
        <f aca="false">IF(ISBLANK($AN$11),($Q27/(AP$15*$AN$1))*60/$AN$10,($Q27/(AP$15*$AN$1))*60/$AN$11)</f>
        <v>52.9382600746122</v>
      </c>
      <c r="AQ27" s="31" t="n">
        <f aca="false">IF(ISBLANK($AN$11),($Q27/(AQ$15*$AN$1))*60/$AN$10,($Q27/(AQ$15*$AN$1))*60/$AN$11)</f>
        <v>76.7221160501626</v>
      </c>
      <c r="AS27" s="26" t="n">
        <f aca="false">AS26+100</f>
        <v>2100</v>
      </c>
      <c r="AT27" s="30" t="n">
        <f aca="false">IF(ISBLANK($AT$11),($AS27/(AT$15*$AT$1))*60/$AT$10,($AS27/(AT$15*$AT$1))*60/$AT$11)</f>
        <v>8.59659394953029</v>
      </c>
      <c r="AU27" s="30" t="n">
        <f aca="false">IF(ISBLANK($AT$11),($AS27/(AU$15*$AT$1))*60/$AT$10,($AS27/(AU$15*$AT$1))*60/$AT$11)</f>
        <v>15.8641092292319</v>
      </c>
      <c r="AV27" s="30" t="n">
        <f aca="false">IF(ISBLANK($AT$11),($AS27/(AV$15*$AT$1))*60/$AT$10,($AS27/(AV$15*$AT$1))*60/$AT$11)</f>
        <v>28.8783784771646</v>
      </c>
      <c r="AW27" s="30" t="n">
        <f aca="false">IF(ISBLANK($AT$11),($AS27/(AW$15*$AT$1))*60/$AT$10,($AS27/(AW$15*$AT$1))*60/$AT$11)</f>
        <v>48.2268920568649</v>
      </c>
      <c r="AX27" s="31" t="n">
        <f aca="false">IF(ISBLANK($AT$11),($AS27/(AX$15*$AT$1))*60/$AT$10,($AS27/(AX$15*$AT$1))*60/$AT$11)</f>
        <v>64.3025227424865</v>
      </c>
      <c r="AZ27" s="26" t="n">
        <f aca="false">AZ26+100</f>
        <v>2100</v>
      </c>
      <c r="BA27" s="30" t="n">
        <f aca="false">IF(ISBLANK($BA$11),($AS27/(BA$15*$BA$1))*60/$BA$10,($AS27/(BA$15*$BA$1))*60/$BA$11)</f>
        <v>9.95650711668762</v>
      </c>
      <c r="BB27" s="30" t="n">
        <f aca="false">IF(ISBLANK($BA$11),($AS27/(BB$15*$BA$1))*60/$BA$10,($AS27/(BB$15*$BA$1))*60/$BA$11)</f>
        <v>18.3736858304663</v>
      </c>
      <c r="BC27" s="30" t="n">
        <f aca="false">IF(ISBLANK($BA$11),($AS27/(BC$15*$BA$1))*60/$BA$10,($AS27/(BC$15*$BA$1))*60/$BA$11)</f>
        <v>33.4467095356991</v>
      </c>
      <c r="BD27" s="30" t="n">
        <f aca="false">IF(ISBLANK($BA$11),($AS27/(BD$15*$BA$1))*60/$BA$10,($AS27/(BD$15*$BA$1))*60/$BA$11)</f>
        <v>55.8560049246176</v>
      </c>
      <c r="BE27" s="31" t="n">
        <f aca="false">IF(ISBLANK($BA$11),($AS27/(BE$15*$BA$1))*60/$BA$10,($AS27/(BE$15*$BA$1))*60/$BA$11)</f>
        <v>74.4746732328234</v>
      </c>
    </row>
    <row r="28" customFormat="false" ht="12.75" hidden="false" customHeight="false" outlineLevel="0" collapsed="false">
      <c r="A28" s="26" t="n">
        <f aca="false">A27+100</f>
        <v>2200</v>
      </c>
      <c r="B28" s="30" t="n">
        <f aca="false">IF(ISBLANK($B$11),($A28/(B$15*$B$1))*60/$B$10,($A28/(B$15*$B$1))*60/$B$11)</f>
        <v>8.96168407119376</v>
      </c>
      <c r="C28" s="30" t="n">
        <f aca="false">IF(ISBLANK($B$11),($A28/(C$15*$B$1))*60/$B$10,($A28/(C$15*$B$1))*60/$B$11)</f>
        <v>14.9273021659233</v>
      </c>
      <c r="D28" s="30" t="n">
        <f aca="false">IF(ISBLANK($B$11),($A28/(D$15*$B$1))*60/$B$10,($A28/(D$15*$B$1))*60/$B$11)</f>
        <v>24.7324908435396</v>
      </c>
      <c r="E28" s="30" t="n">
        <f aca="false">IF(ISBLANK($B$11),($A28/(E$15*$B$1))*60/$B$10,($A28/(E$15*$B$1))*60/$B$11)</f>
        <v>36.2980441156985</v>
      </c>
      <c r="F28" s="30" t="n">
        <f aca="false">IF(ISBLANK($B$11),($A28/(F$15*$B$1))*60/$B$10,($A28/(F$15*$B$1))*60/$B$11)</f>
        <v>50.4542813208209</v>
      </c>
      <c r="G28" s="31" t="n">
        <f aca="false">IF(ISBLANK($B$11),($A28/(G$15*$B$1))*60/$B$10,($A28/(G$15*$B$1))*60/$B$11)</f>
        <v>69.1154538641382</v>
      </c>
      <c r="I28" s="26" t="n">
        <f aca="false">I27+100</f>
        <v>2200</v>
      </c>
      <c r="J28" s="30" t="n">
        <f aca="false">IF(ISBLANK($J$11),($A28/(J$15*$J$1))*60/$J$10,($A28/(J$15*$J$1))*60/$J$11)</f>
        <v>9.85064468951593</v>
      </c>
      <c r="K28" s="30" t="n">
        <f aca="false">IF(ISBLANK($J$11),($A28/(K$15*$J$1))*60/$J$10,($A28/(K$15*$J$1))*60/$J$11)</f>
        <v>16.40802650946</v>
      </c>
      <c r="L28" s="30" t="n">
        <f aca="false">IF(ISBLANK($J$11),($A28/(L$15*$J$1))*60/$J$10,($A28/(L$15*$J$1))*60/$J$11)</f>
        <v>27.1858478441052</v>
      </c>
      <c r="M28" s="30" t="n">
        <f aca="false">IF(ISBLANK($J$11),($A28/(M$15*$J$1))*60/$J$10,($A28/(M$15*$J$1))*60/$J$11)</f>
        <v>39.8986543899098</v>
      </c>
      <c r="N28" s="30" t="n">
        <f aca="false">IF(ISBLANK($J$11),($A28/(N$15*$J$1))*60/$J$10,($A28/(N$15*$J$1))*60/$J$11)</f>
        <v>55.4591296019747</v>
      </c>
      <c r="O28" s="31" t="n">
        <f aca="false">IF(ISBLANK($J$11),($A28/(O$15*$J$1))*60/$J$10,($A28/(O$15*$J$1))*60/$J$11)</f>
        <v>75.971410413664</v>
      </c>
      <c r="Q28" s="26" t="n">
        <f aca="false">Q27+100</f>
        <v>2200</v>
      </c>
      <c r="R28" s="30" t="n">
        <f aca="false">IF(ISBLANK($R$11),($Q28/(R$15*$R$1))*60/$R$10,($Q28/(R$15*$R$1))*60/$R$11)</f>
        <v>8.02134838168853</v>
      </c>
      <c r="S28" s="30" t="n">
        <f aca="false">IF(ISBLANK($R$11),($Q28/(S$15*$R$1))*60/$R$10,($Q28/(S$15*$R$1))*60/$R$11)</f>
        <v>14.4983567013853</v>
      </c>
      <c r="T28" s="30" t="n">
        <f aca="false">IF(ISBLANK($R$11),($Q28/(T$15*$R$1))*60/$R$10,($Q28/(T$15*$R$1))*60/$R$11)</f>
        <v>24.0258482480099</v>
      </c>
      <c r="U28" s="30" t="n">
        <f aca="false">IF(ISBLANK($R$11),($Q28/(U$15*$R$1))*60/$R$10,($Q28/(U$15*$R$1))*60/$R$11)</f>
        <v>36.5610734208847</v>
      </c>
      <c r="V28" s="30" t="n">
        <f aca="false">IF(ISBLANK($R$11),($Q28/(V$15*$R$1))*60/$R$10,($Q28/(V$15*$R$1))*60/$R$11)</f>
        <v>50.4542813208209</v>
      </c>
      <c r="W28" s="30" t="n">
        <f aca="false">IF(ISBLANK($R$11),($Q28/(W$15*$R$1))*60/$R$10,($Q28/(W$15*$R$1))*60/$R$11)</f>
        <v>63.866178887115</v>
      </c>
      <c r="X28" s="32"/>
      <c r="Y28" s="26" t="n">
        <f aca="false">Y27+100</f>
        <v>2200</v>
      </c>
      <c r="Z28" s="30" t="n">
        <f aca="false">IF(ISBLANK($Z$11),($Q28/(Z$15*$Z$1))*60/$Z$10,($Q28/(Z$15*$Z$1))*60/$Z$11)</f>
        <v>8.81703173322332</v>
      </c>
      <c r="AA28" s="30" t="n">
        <f aca="false">IF(ISBLANK($Z$11),($Q28/(AA$15*$Z$1))*60/$Z$10,($Q28/(AA$15*$Z$1))*60/$Z$11)</f>
        <v>15.9365314948203</v>
      </c>
      <c r="AB28" s="30" t="n">
        <f aca="false">IF(ISBLANK($Z$11),($Q28/(AB$15*$Z$1))*60/$Z$10,($Q28/(AB$15*$Z$1))*60/$Z$11)</f>
        <v>26.4091093342737</v>
      </c>
      <c r="AC28" s="30" t="n">
        <f aca="false">IF(ISBLANK($Z$11),($Q28/(AC$15*$Z$1))*60/$Z$10,($Q28/(AC$15*$Z$1))*60/$Z$11)</f>
        <v>40.1877750738947</v>
      </c>
      <c r="AD28" s="30" t="n">
        <f aca="false">IF(ISBLANK($Z$11),($Q28/(AD$15*$Z$1))*60/$Z$10,($Q28/(AD$15*$Z$1))*60/$Z$11)</f>
        <v>55.4591296019747</v>
      </c>
      <c r="AE28" s="30" t="n">
        <f aca="false">IF(ISBLANK($Z$11),($Q28/(AE$15*$Z$1))*60/$Z$10,($Q28/(AE$15*$Z$1))*60/$Z$11)</f>
        <v>70.2014298759173</v>
      </c>
      <c r="AG28" s="26" t="n">
        <f aca="false">AG27+100</f>
        <v>2200</v>
      </c>
      <c r="AH28" s="30" t="n">
        <f aca="false">IF(ISBLANK($AH$11),($Q28/(AH$15*$AH$1))*60/$AH$10,($Q28/(AH$15*$AH$1))*60/$AH$11)</f>
        <v>20.5935842125799</v>
      </c>
      <c r="AI28" s="30" t="n">
        <f aca="false">IF(ISBLANK($AH$11),($Q28/(AI$15*$AH$1))*60/$AH$10,($Q28/(AI$15*$AH$1))*60/$AH$11)</f>
        <v>34.7960560833247</v>
      </c>
      <c r="AJ28" s="30" t="n">
        <f aca="false">IF(ISBLANK($AH$11),($Q28/(AJ$15*$AH$1))*60/$AH$10,($Q28/(AJ$15*$AH$1))*60/$AH$11)</f>
        <v>50.4542813208209</v>
      </c>
      <c r="AK28" s="31" t="n">
        <f aca="false">IF(ISBLANK($AH$11),($Q28/(AK$15*$AH$1))*60/$AH$10,($Q28/(AK$15*$AH$1))*60/$AH$11)</f>
        <v>73.1221468417694</v>
      </c>
      <c r="AM28" s="26" t="n">
        <f aca="false">AM27+100</f>
        <v>2200</v>
      </c>
      <c r="AN28" s="30" t="n">
        <f aca="false">IF(ISBLANK($AN$11),($Q28/(AN$15*$AN$1))*60/$AN$10,($Q28/(AN$15*$AN$1))*60/$AN$11)</f>
        <v>22.6363794293774</v>
      </c>
      <c r="AO28" s="30" t="n">
        <f aca="false">IF(ISBLANK($AN$11),($Q28/(AO$15*$AN$1))*60/$AN$10,($Q28/(AO$15*$AN$1))*60/$AN$11)</f>
        <v>38.2476755875687</v>
      </c>
      <c r="AP28" s="30" t="n">
        <f aca="false">IF(ISBLANK($AN$11),($Q28/(AP$15*$AN$1))*60/$AN$10,($Q28/(AP$15*$AN$1))*60/$AN$11)</f>
        <v>55.4591296019747</v>
      </c>
      <c r="AQ28" s="31" t="n">
        <f aca="false">IF(ISBLANK($AN$11),($Q28/(AQ$15*$AN$1))*60/$AN$10,($Q28/(AQ$15*$AN$1))*60/$AN$11)</f>
        <v>80.3755501477894</v>
      </c>
      <c r="AS28" s="26" t="n">
        <f aca="false">AS27+100</f>
        <v>2200</v>
      </c>
      <c r="AT28" s="30" t="n">
        <f aca="false">IF(ISBLANK($AT$11),($AS28/(AT$15*$AT$1))*60/$AT$10,($AS28/(AT$15*$AT$1))*60/$AT$11)</f>
        <v>9.00595556617459</v>
      </c>
      <c r="AU28" s="30" t="n">
        <f aca="false">IF(ISBLANK($AT$11),($AS28/(AU$15*$AT$1))*60/$AT$10,($AS28/(AU$15*$AT$1))*60/$AT$11)</f>
        <v>16.6195430020524</v>
      </c>
      <c r="AV28" s="30" t="n">
        <f aca="false">IF(ISBLANK($AT$11),($AS28/(AV$15*$AT$1))*60/$AT$10,($AS28/(AV$15*$AT$1))*60/$AT$11)</f>
        <v>30.2535393570296</v>
      </c>
      <c r="AW28" s="30" t="n">
        <f aca="false">IF(ISBLANK($AT$11),($AS28/(AW$15*$AT$1))*60/$AT$10,($AS28/(AW$15*$AT$1))*60/$AT$11)</f>
        <v>50.5234107262394</v>
      </c>
      <c r="AX28" s="31" t="n">
        <f aca="false">IF(ISBLANK($AT$11),($AS28/(AX$15*$AT$1))*60/$AT$10,($AS28/(AX$15*$AT$1))*60/$AT$11)</f>
        <v>67.3645476349859</v>
      </c>
      <c r="AZ28" s="26" t="n">
        <f aca="false">AZ27+100</f>
        <v>2200</v>
      </c>
      <c r="BA28" s="30" t="n">
        <f aca="false">IF(ISBLANK($BA$11),($AS28/(BA$15*$BA$1))*60/$BA$10,($AS28/(BA$15*$BA$1))*60/$BA$11)</f>
        <v>10.4306265031966</v>
      </c>
      <c r="BB28" s="30" t="n">
        <f aca="false">IF(ISBLANK($BA$11),($AS28/(BB$15*$BA$1))*60/$BA$10,($AS28/(BB$15*$BA$1))*60/$BA$11)</f>
        <v>19.2486232509647</v>
      </c>
      <c r="BC28" s="30" t="n">
        <f aca="false">IF(ISBLANK($BA$11),($AS28/(BC$15*$BA$1))*60/$BA$10,($AS28/(BC$15*$BA$1))*60/$BA$11)</f>
        <v>35.03940998978</v>
      </c>
      <c r="BD28" s="30" t="n">
        <f aca="false">IF(ISBLANK($BA$11),($AS28/(BD$15*$BA$1))*60/$BA$10,($AS28/(BD$15*$BA$1))*60/$BA$11)</f>
        <v>58.5158146829327</v>
      </c>
      <c r="BE28" s="31" t="n">
        <f aca="false">IF(ISBLANK($BA$11),($AS28/(BE$15*$BA$1))*60/$BA$10,($AS28/(BE$15*$BA$1))*60/$BA$11)</f>
        <v>78.0210862439102</v>
      </c>
    </row>
    <row r="29" customFormat="false" ht="12.75" hidden="false" customHeight="false" outlineLevel="0" collapsed="false">
      <c r="A29" s="26" t="n">
        <f aca="false">A28+100</f>
        <v>2300</v>
      </c>
      <c r="B29" s="30" t="n">
        <f aca="false">IF(ISBLANK($B$11),($A29/(B$15*$B$1))*60/$B$10,($A29/(B$15*$B$1))*60/$B$11)</f>
        <v>9.36903334715711</v>
      </c>
      <c r="C29" s="30" t="n">
        <f aca="false">IF(ISBLANK($B$11),($A29/(C$15*$B$1))*60/$B$10,($A29/(C$15*$B$1))*60/$B$11)</f>
        <v>15.605815900738</v>
      </c>
      <c r="D29" s="30" t="n">
        <f aca="false">IF(ISBLANK($B$11),($A29/(D$15*$B$1))*60/$B$10,($A29/(D$15*$B$1))*60/$B$11)</f>
        <v>25.8566949727914</v>
      </c>
      <c r="E29" s="30" t="n">
        <f aca="false">IF(ISBLANK($B$11),($A29/(E$15*$B$1))*60/$B$10,($A29/(E$15*$B$1))*60/$B$11)</f>
        <v>37.9479552118666</v>
      </c>
      <c r="F29" s="30" t="n">
        <f aca="false">IF(ISBLANK($B$11),($A29/(F$15*$B$1))*60/$B$10,($A29/(F$15*$B$1))*60/$B$11)</f>
        <v>52.7476577444946</v>
      </c>
      <c r="G29" s="31" t="n">
        <f aca="false">IF(ISBLANK($B$11),($A29/(G$15*$B$1))*60/$B$10,($A29/(G$15*$B$1))*60/$B$11)</f>
        <v>72.2570654034172</v>
      </c>
      <c r="I29" s="26" t="n">
        <f aca="false">I28+100</f>
        <v>2300</v>
      </c>
      <c r="J29" s="30" t="n">
        <f aca="false">IF(ISBLANK($J$11),($A29/(J$15*$J$1))*60/$J$10,($A29/(J$15*$J$1))*60/$J$11)</f>
        <v>10.2984012663121</v>
      </c>
      <c r="K29" s="30" t="n">
        <f aca="false">IF(ISBLANK($J$11),($A29/(K$15*$J$1))*60/$J$10,($A29/(K$15*$J$1))*60/$J$11)</f>
        <v>17.1538458962536</v>
      </c>
      <c r="L29" s="30" t="n">
        <f aca="false">IF(ISBLANK($J$11),($A29/(L$15*$J$1))*60/$J$10,($A29/(L$15*$J$1))*60/$J$11)</f>
        <v>28.4215682006555</v>
      </c>
      <c r="M29" s="30" t="n">
        <f aca="false">IF(ISBLANK($J$11),($A29/(M$15*$J$1))*60/$J$10,($A29/(M$15*$J$1))*60/$J$11)</f>
        <v>41.7122295894512</v>
      </c>
      <c r="N29" s="30" t="n">
        <f aca="false">IF(ISBLANK($J$11),($A29/(N$15*$J$1))*60/$J$10,($A29/(N$15*$J$1))*60/$J$11)</f>
        <v>57.9799991293372</v>
      </c>
      <c r="O29" s="31" t="n">
        <f aca="false">IF(ISBLANK($J$11),($A29/(O$15*$J$1))*60/$J$10,($A29/(O$15*$J$1))*60/$J$11)</f>
        <v>79.4246563415578</v>
      </c>
      <c r="Q29" s="26" t="n">
        <f aca="false">Q28+100</f>
        <v>2300</v>
      </c>
      <c r="R29" s="30" t="n">
        <f aca="false">IF(ISBLANK($R$11),($Q29/(R$15*$R$1))*60/$R$10,($Q29/(R$15*$R$1))*60/$R$11)</f>
        <v>8.38595512631074</v>
      </c>
      <c r="S29" s="30" t="n">
        <f aca="false">IF(ISBLANK($R$11),($Q29/(S$15*$R$1))*60/$R$10,($Q29/(S$15*$R$1))*60/$R$11)</f>
        <v>15.1573729150846</v>
      </c>
      <c r="T29" s="30" t="n">
        <f aca="false">IF(ISBLANK($R$11),($Q29/(T$15*$R$1))*60/$R$10,($Q29/(T$15*$R$1))*60/$R$11)</f>
        <v>25.1179322592831</v>
      </c>
      <c r="U29" s="30" t="n">
        <f aca="false">IF(ISBLANK($R$11),($Q29/(U$15*$R$1))*60/$R$10,($Q29/(U$15*$R$1))*60/$R$11)</f>
        <v>38.2229403945613</v>
      </c>
      <c r="V29" s="30" t="n">
        <f aca="false">IF(ISBLANK($R$11),($Q29/(V$15*$R$1))*60/$R$10,($Q29/(V$15*$R$1))*60/$R$11)</f>
        <v>52.7476577444946</v>
      </c>
      <c r="W29" s="30" t="n">
        <f aca="false">IF(ISBLANK($R$11),($Q29/(W$15*$R$1))*60/$R$10,($Q29/(W$15*$R$1))*60/$R$11)</f>
        <v>66.7691870183475</v>
      </c>
      <c r="X29" s="32"/>
      <c r="Y29" s="26" t="n">
        <f aca="false">Y28+100</f>
        <v>2300</v>
      </c>
      <c r="Z29" s="30" t="n">
        <f aca="false">IF(ISBLANK($Z$11),($Q29/(Z$15*$Z$1))*60/$Z$10,($Q29/(Z$15*$Z$1))*60/$Z$11)</f>
        <v>9.21780590291529</v>
      </c>
      <c r="AA29" s="30" t="n">
        <f aca="false">IF(ISBLANK($Z$11),($Q29/(AA$15*$Z$1))*60/$Z$10,($Q29/(AA$15*$Z$1))*60/$Z$11)</f>
        <v>16.6609192900394</v>
      </c>
      <c r="AB29" s="30" t="n">
        <f aca="false">IF(ISBLANK($Z$11),($Q29/(AB$15*$Z$1))*60/$Z$10,($Q29/(AB$15*$Z$1))*60/$Z$11)</f>
        <v>27.6095233949225</v>
      </c>
      <c r="AC29" s="30" t="n">
        <f aca="false">IF(ISBLANK($Z$11),($Q29/(AC$15*$Z$1))*60/$Z$10,($Q29/(AC$15*$Z$1))*60/$Z$11)</f>
        <v>42.0144921227081</v>
      </c>
      <c r="AD29" s="30" t="n">
        <f aca="false">IF(ISBLANK($Z$11),($Q29/(AD$15*$Z$1))*60/$Z$10,($Q29/(AD$15*$Z$1))*60/$Z$11)</f>
        <v>57.9799991293372</v>
      </c>
      <c r="AE29" s="30" t="n">
        <f aca="false">IF(ISBLANK($Z$11),($Q29/(AE$15*$Z$1))*60/$Z$10,($Q29/(AE$15*$Z$1))*60/$Z$11)</f>
        <v>73.3924039611863</v>
      </c>
      <c r="AG29" s="26" t="n">
        <f aca="false">AG28+100</f>
        <v>2300</v>
      </c>
      <c r="AH29" s="30" t="n">
        <f aca="false">IF(ISBLANK($AH$11),($Q29/(AH$15*$AH$1))*60/$AH$10,($Q29/(AH$15*$AH$1))*60/$AH$11)</f>
        <v>21.5296562222427</v>
      </c>
      <c r="AI29" s="30" t="n">
        <f aca="false">IF(ISBLANK($AH$11),($Q29/(AI$15*$AH$1))*60/$AH$10,($Q29/(AI$15*$AH$1))*60/$AH$11)</f>
        <v>36.3776949962031</v>
      </c>
      <c r="AJ29" s="30" t="n">
        <f aca="false">IF(ISBLANK($AH$11),($Q29/(AJ$15*$AH$1))*60/$AH$10,($Q29/(AJ$15*$AH$1))*60/$AH$11)</f>
        <v>52.7476577444946</v>
      </c>
      <c r="AK29" s="31" t="n">
        <f aca="false">IF(ISBLANK($AH$11),($Q29/(AK$15*$AH$1))*60/$AH$10,($Q29/(AK$15*$AH$1))*60/$AH$11)</f>
        <v>76.4458807891225</v>
      </c>
      <c r="AM29" s="26" t="n">
        <f aca="false">AM28+100</f>
        <v>2300</v>
      </c>
      <c r="AN29" s="30" t="n">
        <f aca="false">IF(ISBLANK($AN$11),($Q29/(AN$15*$AN$1))*60/$AN$10,($Q29/(AN$15*$AN$1))*60/$AN$11)</f>
        <v>23.6653057670764</v>
      </c>
      <c r="AO29" s="30" t="n">
        <f aca="false">IF(ISBLANK($AN$11),($Q29/(AO$15*$AN$1))*60/$AN$10,($Q29/(AO$15*$AN$1))*60/$AN$11)</f>
        <v>39.9862062960946</v>
      </c>
      <c r="AP29" s="30" t="n">
        <f aca="false">IF(ISBLANK($AN$11),($Q29/(AP$15*$AN$1))*60/$AN$10,($Q29/(AP$15*$AN$1))*60/$AN$11)</f>
        <v>57.9799991293372</v>
      </c>
      <c r="AQ29" s="31" t="n">
        <f aca="false">IF(ISBLANK($AN$11),($Q29/(AQ$15*$AN$1))*60/$AN$10,($Q29/(AQ$15*$AN$1))*60/$AN$11)</f>
        <v>84.0289842454162</v>
      </c>
      <c r="AS29" s="26" t="n">
        <f aca="false">AS28+100</f>
        <v>2300</v>
      </c>
      <c r="AT29" s="30" t="n">
        <f aca="false">IF(ISBLANK($AT$11),($AS29/(AT$15*$AT$1))*60/$AT$10,($AS29/(AT$15*$AT$1))*60/$AT$11)</f>
        <v>9.41531718281889</v>
      </c>
      <c r="AU29" s="30" t="n">
        <f aca="false">IF(ISBLANK($AT$11),($AS29/(AU$15*$AT$1))*60/$AT$10,($AS29/(AU$15*$AT$1))*60/$AT$11)</f>
        <v>17.374976774873</v>
      </c>
      <c r="AV29" s="30" t="n">
        <f aca="false">IF(ISBLANK($AT$11),($AS29/(AV$15*$AT$1))*60/$AT$10,($AS29/(AV$15*$AT$1))*60/$AT$11)</f>
        <v>31.6287002368946</v>
      </c>
      <c r="AW29" s="30" t="n">
        <f aca="false">IF(ISBLANK($AT$11),($AS29/(AW$15*$AT$1))*60/$AT$10,($AS29/(AW$15*$AT$1))*60/$AT$11)</f>
        <v>52.819929395614</v>
      </c>
      <c r="AX29" s="31" t="n">
        <f aca="false">IF(ISBLANK($AT$11),($AS29/(AX$15*$AT$1))*60/$AT$10,($AS29/(AX$15*$AT$1))*60/$AT$11)</f>
        <v>70.4265725274853</v>
      </c>
      <c r="AZ29" s="26" t="n">
        <f aca="false">AZ28+100</f>
        <v>2300</v>
      </c>
      <c r="BA29" s="30" t="n">
        <f aca="false">IF(ISBLANK($BA$11),($AS29/(BA$15*$BA$1))*60/$BA$10,($AS29/(BA$15*$BA$1))*60/$BA$11)</f>
        <v>10.9047458897055</v>
      </c>
      <c r="BB29" s="30" t="n">
        <f aca="false">IF(ISBLANK($BA$11),($AS29/(BB$15*$BA$1))*60/$BA$10,($AS29/(BB$15*$BA$1))*60/$BA$11)</f>
        <v>20.1235606714631</v>
      </c>
      <c r="BC29" s="30" t="n">
        <f aca="false">IF(ISBLANK($BA$11),($AS29/(BC$15*$BA$1))*60/$BA$10,($AS29/(BC$15*$BA$1))*60/$BA$11)</f>
        <v>36.632110443861</v>
      </c>
      <c r="BD29" s="30" t="n">
        <f aca="false">IF(ISBLANK($BA$11),($AS29/(BD$15*$BA$1))*60/$BA$10,($AS29/(BD$15*$BA$1))*60/$BA$11)</f>
        <v>61.1756244412478</v>
      </c>
      <c r="BE29" s="31" t="n">
        <f aca="false">IF(ISBLANK($BA$11),($AS29/(BE$15*$BA$1))*60/$BA$10,($AS29/(BE$15*$BA$1))*60/$BA$11)</f>
        <v>81.5674992549971</v>
      </c>
    </row>
    <row r="30" customFormat="false" ht="12.75" hidden="false" customHeight="false" outlineLevel="0" collapsed="false">
      <c r="A30" s="26" t="n">
        <f aca="false">A29+100</f>
        <v>2400</v>
      </c>
      <c r="B30" s="30" t="n">
        <f aca="false">IF(ISBLANK($B$11),($A30/(B$15*$B$1))*60/$B$10,($A30/(B$15*$B$1))*60/$B$11)</f>
        <v>9.77638262312047</v>
      </c>
      <c r="C30" s="30" t="n">
        <f aca="false">IF(ISBLANK($B$11),($A30/(C$15*$B$1))*60/$B$10,($A30/(C$15*$B$1))*60/$B$11)</f>
        <v>16.2843296355527</v>
      </c>
      <c r="D30" s="30" t="n">
        <f aca="false">IF(ISBLANK($B$11),($A30/(D$15*$B$1))*60/$B$10,($A30/(D$15*$B$1))*60/$B$11)</f>
        <v>26.9808991020433</v>
      </c>
      <c r="E30" s="30" t="n">
        <f aca="false">IF(ISBLANK($B$11),($A30/(E$15*$B$1))*60/$B$10,($A30/(E$15*$B$1))*60/$B$11)</f>
        <v>39.5978663080347</v>
      </c>
      <c r="F30" s="30" t="n">
        <f aca="false">IF(ISBLANK($B$11),($A30/(F$15*$B$1))*60/$B$10,($A30/(F$15*$B$1))*60/$B$11)</f>
        <v>55.0410341681682</v>
      </c>
      <c r="G30" s="31" t="n">
        <f aca="false">IF(ISBLANK($B$11),($A30/(G$15*$B$1))*60/$B$10,($A30/(G$15*$B$1))*60/$B$11)</f>
        <v>75.3986769426962</v>
      </c>
      <c r="I30" s="26" t="n">
        <f aca="false">I29+100</f>
        <v>2400</v>
      </c>
      <c r="J30" s="30" t="n">
        <f aca="false">IF(ISBLANK($J$11),($A30/(J$15*$J$1))*60/$J$10,($A30/(J$15*$J$1))*60/$J$11)</f>
        <v>10.7461578431083</v>
      </c>
      <c r="K30" s="30" t="n">
        <f aca="false">IF(ISBLANK($J$11),($A30/(K$15*$J$1))*60/$J$10,($A30/(K$15*$J$1))*60/$J$11)</f>
        <v>17.8996652830472</v>
      </c>
      <c r="L30" s="30" t="n">
        <f aca="false">IF(ISBLANK($J$11),($A30/(L$15*$J$1))*60/$J$10,($A30/(L$15*$J$1))*60/$J$11)</f>
        <v>29.6572885572057</v>
      </c>
      <c r="M30" s="30" t="n">
        <f aca="false">IF(ISBLANK($J$11),($A30/(M$15*$J$1))*60/$J$10,($A30/(M$15*$J$1))*60/$J$11)</f>
        <v>43.5258047889926</v>
      </c>
      <c r="N30" s="30" t="n">
        <f aca="false">IF(ISBLANK($J$11),($A30/(N$15*$J$1))*60/$J$10,($A30/(N$15*$J$1))*60/$J$11)</f>
        <v>60.5008686566997</v>
      </c>
      <c r="O30" s="31" t="n">
        <f aca="false">IF(ISBLANK($J$11),($A30/(O$15*$J$1))*60/$J$10,($A30/(O$15*$J$1))*60/$J$11)</f>
        <v>82.8779022694516</v>
      </c>
      <c r="Q30" s="26" t="n">
        <f aca="false">Q29+100</f>
        <v>2400</v>
      </c>
      <c r="R30" s="30" t="n">
        <f aca="false">IF(ISBLANK($R$11),($Q30/(R$15*$R$1))*60/$R$10,($Q30/(R$15*$R$1))*60/$R$11)</f>
        <v>8.75056187093295</v>
      </c>
      <c r="S30" s="30" t="n">
        <f aca="false">IF(ISBLANK($R$11),($Q30/(S$15*$R$1))*60/$R$10,($Q30/(S$15*$R$1))*60/$R$11)</f>
        <v>15.816389128784</v>
      </c>
      <c r="T30" s="30" t="n">
        <f aca="false">IF(ISBLANK($R$11),($Q30/(T$15*$R$1))*60/$R$10,($Q30/(T$15*$R$1))*60/$R$11)</f>
        <v>26.2100162705563</v>
      </c>
      <c r="U30" s="30" t="n">
        <f aca="false">IF(ISBLANK($R$11),($Q30/(U$15*$R$1))*60/$R$10,($Q30/(U$15*$R$1))*60/$R$11)</f>
        <v>39.8848073682378</v>
      </c>
      <c r="V30" s="30" t="n">
        <f aca="false">IF(ISBLANK($R$11),($Q30/(V$15*$R$1))*60/$R$10,($Q30/(V$15*$R$1))*60/$R$11)</f>
        <v>55.0410341681682</v>
      </c>
      <c r="W30" s="30" t="n">
        <f aca="false">IF(ISBLANK($R$11),($Q30/(W$15*$R$1))*60/$R$10,($Q30/(W$15*$R$1))*60/$R$11)</f>
        <v>69.67219514958</v>
      </c>
      <c r="X30" s="32"/>
      <c r="Y30" s="26" t="n">
        <f aca="false">Y29+100</f>
        <v>2400</v>
      </c>
      <c r="Z30" s="30" t="n">
        <f aca="false">IF(ISBLANK($Z$11),($Q30/(Z$15*$Z$1))*60/$Z$10,($Q30/(Z$15*$Z$1))*60/$Z$11)</f>
        <v>9.61858007260726</v>
      </c>
      <c r="AA30" s="30" t="n">
        <f aca="false">IF(ISBLANK($Z$11),($Q30/(AA$15*$Z$1))*60/$Z$10,($Q30/(AA$15*$Z$1))*60/$Z$11)</f>
        <v>17.3853070852585</v>
      </c>
      <c r="AB30" s="30" t="n">
        <f aca="false">IF(ISBLANK($Z$11),($Q30/(AB$15*$Z$1))*60/$Z$10,($Q30/(AB$15*$Z$1))*60/$Z$11)</f>
        <v>28.8099374555713</v>
      </c>
      <c r="AC30" s="30" t="n">
        <f aca="false">IF(ISBLANK($Z$11),($Q30/(AC$15*$Z$1))*60/$Z$10,($Q30/(AC$15*$Z$1))*60/$Z$11)</f>
        <v>43.8412091715215</v>
      </c>
      <c r="AD30" s="30" t="n">
        <f aca="false">IF(ISBLANK($Z$11),($Q30/(AD$15*$Z$1))*60/$Z$10,($Q30/(AD$15*$Z$1))*60/$Z$11)</f>
        <v>60.5008686566997</v>
      </c>
      <c r="AE30" s="30" t="n">
        <f aca="false">IF(ISBLANK($Z$11),($Q30/(AE$15*$Z$1))*60/$Z$10,($Q30/(AE$15*$Z$1))*60/$Z$11)</f>
        <v>76.5833780464552</v>
      </c>
      <c r="AG30" s="26" t="n">
        <f aca="false">AG29+100</f>
        <v>2400</v>
      </c>
      <c r="AH30" s="30" t="n">
        <f aca="false">IF(ISBLANK($AH$11),($Q30/(AH$15*$AH$1))*60/$AH$10,($Q30/(AH$15*$AH$1))*60/$AH$11)</f>
        <v>22.4657282319054</v>
      </c>
      <c r="AI30" s="30" t="n">
        <f aca="false">IF(ISBLANK($AH$11),($Q30/(AI$15*$AH$1))*60/$AH$10,($Q30/(AI$15*$AH$1))*60/$AH$11)</f>
        <v>37.9593339090815</v>
      </c>
      <c r="AJ30" s="30" t="n">
        <f aca="false">IF(ISBLANK($AH$11),($Q30/(AJ$15*$AH$1))*60/$AH$10,($Q30/(AJ$15*$AH$1))*60/$AH$11)</f>
        <v>55.0410341681682</v>
      </c>
      <c r="AK30" s="31" t="n">
        <f aca="false">IF(ISBLANK($AH$11),($Q30/(AK$15*$AH$1))*60/$AH$10,($Q30/(AK$15*$AH$1))*60/$AH$11)</f>
        <v>79.7696147364757</v>
      </c>
      <c r="AM30" s="26" t="n">
        <f aca="false">AM29+100</f>
        <v>2400</v>
      </c>
      <c r="AN30" s="30" t="n">
        <f aca="false">IF(ISBLANK($AN$11),($Q30/(AN$15*$AN$1))*60/$AN$10,($Q30/(AN$15*$AN$1))*60/$AN$11)</f>
        <v>24.6942321047754</v>
      </c>
      <c r="AO30" s="30" t="n">
        <f aca="false">IF(ISBLANK($AN$11),($Q30/(AO$15*$AN$1))*60/$AN$10,($Q30/(AO$15*$AN$1))*60/$AN$11)</f>
        <v>41.7247370046205</v>
      </c>
      <c r="AP30" s="30" t="n">
        <f aca="false">IF(ISBLANK($AN$11),($Q30/(AP$15*$AN$1))*60/$AN$10,($Q30/(AP$15*$AN$1))*60/$AN$11)</f>
        <v>60.5008686566997</v>
      </c>
      <c r="AQ30" s="31" t="n">
        <f aca="false">IF(ISBLANK($AN$11),($Q30/(AQ$15*$AN$1))*60/$AN$10,($Q30/(AQ$15*$AN$1))*60/$AN$11)</f>
        <v>87.682418343043</v>
      </c>
      <c r="AS30" s="26" t="n">
        <f aca="false">AS29+100</f>
        <v>2400</v>
      </c>
      <c r="AT30" s="30" t="n">
        <f aca="false">IF(ISBLANK($AT$11),($AS30/(AT$15*$AT$1))*60/$AT$10,($AS30/(AT$15*$AT$1))*60/$AT$11)</f>
        <v>9.82467879946319</v>
      </c>
      <c r="AU30" s="30" t="n">
        <f aca="false">IF(ISBLANK($AT$11),($AS30/(AU$15*$AT$1))*60/$AT$10,($AS30/(AU$15*$AT$1))*60/$AT$11)</f>
        <v>18.1304105476936</v>
      </c>
      <c r="AV30" s="30" t="n">
        <f aca="false">IF(ISBLANK($AT$11),($AS30/(AV$15*$AT$1))*60/$AT$10,($AS30/(AV$15*$AT$1))*60/$AT$11)</f>
        <v>33.0038611167596</v>
      </c>
      <c r="AW30" s="30" t="n">
        <f aca="false">IF(ISBLANK($AT$11),($AS30/(AW$15*$AT$1))*60/$AT$10,($AS30/(AW$15*$AT$1))*60/$AT$11)</f>
        <v>55.1164480649885</v>
      </c>
      <c r="AX30" s="31" t="n">
        <f aca="false">IF(ISBLANK($AT$11),($AS30/(AX$15*$AT$1))*60/$AT$10,($AS30/(AX$15*$AT$1))*60/$AT$11)</f>
        <v>73.4885974199846</v>
      </c>
      <c r="AZ30" s="26" t="n">
        <f aca="false">AZ29+100</f>
        <v>2400</v>
      </c>
      <c r="BA30" s="30" t="n">
        <f aca="false">IF(ISBLANK($BA$11),($AS30/(BA$15*$BA$1))*60/$BA$10,($AS30/(BA$15*$BA$1))*60/$BA$11)</f>
        <v>11.3788652762144</v>
      </c>
      <c r="BB30" s="30" t="n">
        <f aca="false">IF(ISBLANK($BA$11),($AS30/(BB$15*$BA$1))*60/$BA$10,($AS30/(BB$15*$BA$1))*60/$BA$11)</f>
        <v>20.9984980919615</v>
      </c>
      <c r="BC30" s="30" t="n">
        <f aca="false">IF(ISBLANK($BA$11),($AS30/(BC$15*$BA$1))*60/$BA$10,($AS30/(BC$15*$BA$1))*60/$BA$11)</f>
        <v>38.2248108979419</v>
      </c>
      <c r="BD30" s="30" t="n">
        <f aca="false">IF(ISBLANK($BA$11),($AS30/(BD$15*$BA$1))*60/$BA$10,($AS30/(BD$15*$BA$1))*60/$BA$11)</f>
        <v>63.8354341995629</v>
      </c>
      <c r="BE30" s="31" t="n">
        <f aca="false">IF(ISBLANK($BA$11),($AS30/(BE$15*$BA$1))*60/$BA$10,($AS30/(BE$15*$BA$1))*60/$BA$11)</f>
        <v>85.1139122660839</v>
      </c>
    </row>
    <row r="31" customFormat="false" ht="12.75" hidden="false" customHeight="false" outlineLevel="0" collapsed="false">
      <c r="A31" s="26" t="n">
        <f aca="false">A30+100</f>
        <v>2500</v>
      </c>
      <c r="B31" s="30" t="n">
        <f aca="false">IF(ISBLANK($B$11),($A31/(B$15*$B$1))*60/$B$10,($A31/(B$15*$B$1))*60/$B$11)</f>
        <v>10.1837318990838</v>
      </c>
      <c r="C31" s="30" t="n">
        <f aca="false">IF(ISBLANK($B$11),($A31/(C$15*$B$1))*60/$B$10,($A31/(C$15*$B$1))*60/$B$11)</f>
        <v>16.9628433703674</v>
      </c>
      <c r="D31" s="30" t="n">
        <f aca="false">IF(ISBLANK($B$11),($A31/(D$15*$B$1))*60/$B$10,($A31/(D$15*$B$1))*60/$B$11)</f>
        <v>28.1051032312951</v>
      </c>
      <c r="E31" s="30" t="n">
        <f aca="false">IF(ISBLANK($B$11),($A31/(E$15*$B$1))*60/$B$10,($A31/(E$15*$B$1))*60/$B$11)</f>
        <v>41.2477774042028</v>
      </c>
      <c r="F31" s="30" t="n">
        <f aca="false">IF(ISBLANK($B$11),($A31/(F$15*$B$1))*60/$B$10,($A31/(F$15*$B$1))*60/$B$11)</f>
        <v>57.3344105918419</v>
      </c>
      <c r="G31" s="31" t="n">
        <f aca="false">IF(ISBLANK($B$11),($A31/(G$15*$B$1))*60/$B$10,($A31/(G$15*$B$1))*60/$B$11)</f>
        <v>78.5402884819752</v>
      </c>
      <c r="I31" s="26" t="n">
        <f aca="false">I30+100</f>
        <v>2500</v>
      </c>
      <c r="J31" s="30" t="n">
        <f aca="false">IF(ISBLANK($J$11),($A31/(J$15*$J$1))*60/$J$10,($A31/(J$15*$J$1))*60/$J$11)</f>
        <v>11.1939144199045</v>
      </c>
      <c r="K31" s="30" t="n">
        <f aca="false">IF(ISBLANK($J$11),($A31/(K$15*$J$1))*60/$J$10,($A31/(K$15*$J$1))*60/$J$11)</f>
        <v>18.6454846698409</v>
      </c>
      <c r="L31" s="30" t="n">
        <f aca="false">IF(ISBLANK($J$11),($A31/(L$15*$J$1))*60/$J$10,($A31/(L$15*$J$1))*60/$J$11)</f>
        <v>30.893008913756</v>
      </c>
      <c r="M31" s="30" t="n">
        <f aca="false">IF(ISBLANK($J$11),($A31/(M$15*$J$1))*60/$J$10,($A31/(M$15*$J$1))*60/$J$11)</f>
        <v>45.3393799885339</v>
      </c>
      <c r="N31" s="30" t="n">
        <f aca="false">IF(ISBLANK($J$11),($A31/(N$15*$J$1))*60/$J$10,($A31/(N$15*$J$1))*60/$J$11)</f>
        <v>63.0217381840621</v>
      </c>
      <c r="O31" s="31" t="n">
        <f aca="false">IF(ISBLANK($J$11),($A31/(O$15*$J$1))*60/$J$10,($A31/(O$15*$J$1))*60/$J$11)</f>
        <v>86.3311481973454</v>
      </c>
      <c r="Q31" s="26" t="n">
        <f aca="false">Q30+100</f>
        <v>2500</v>
      </c>
      <c r="R31" s="30" t="n">
        <f aca="false">IF(ISBLANK($R$11),($Q31/(R$15*$R$1))*60/$R$10,($Q31/(R$15*$R$1))*60/$R$11)</f>
        <v>9.11516861555515</v>
      </c>
      <c r="S31" s="30" t="n">
        <f aca="false">IF(ISBLANK($R$11),($Q31/(S$15*$R$1))*60/$R$10,($Q31/(S$15*$R$1))*60/$R$11)</f>
        <v>16.4754053424833</v>
      </c>
      <c r="T31" s="30" t="n">
        <f aca="false">IF(ISBLANK($R$11),($Q31/(T$15*$R$1))*60/$R$10,($Q31/(T$15*$R$1))*60/$R$11)</f>
        <v>27.3021002818295</v>
      </c>
      <c r="U31" s="30" t="n">
        <f aca="false">IF(ISBLANK($R$11),($Q31/(U$15*$R$1))*60/$R$10,($Q31/(U$15*$R$1))*60/$R$11)</f>
        <v>41.5466743419144</v>
      </c>
      <c r="V31" s="30" t="n">
        <f aca="false">IF(ISBLANK($R$11),($Q31/(V$15*$R$1))*60/$R$10,($Q31/(V$15*$R$1))*60/$R$11)</f>
        <v>57.3344105918419</v>
      </c>
      <c r="W31" s="30" t="n">
        <f aca="false">IF(ISBLANK($R$11),($Q31/(W$15*$R$1))*60/$R$10,($Q31/(W$15*$R$1))*60/$R$11)</f>
        <v>72.5752032808125</v>
      </c>
      <c r="X31" s="32"/>
      <c r="Y31" s="26" t="n">
        <f aca="false">Y30+100</f>
        <v>2500</v>
      </c>
      <c r="Z31" s="30" t="n">
        <f aca="false">IF(ISBLANK($Z$11),($Q31/(Z$15*$Z$1))*60/$Z$10,($Q31/(Z$15*$Z$1))*60/$Z$11)</f>
        <v>10.0193542422992</v>
      </c>
      <c r="AA31" s="30" t="n">
        <f aca="false">IF(ISBLANK($Z$11),($Q31/(AA$15*$Z$1))*60/$Z$10,($Q31/(AA$15*$Z$1))*60/$Z$11)</f>
        <v>18.1096948804776</v>
      </c>
      <c r="AB31" s="30" t="n">
        <f aca="false">IF(ISBLANK($Z$11),($Q31/(AB$15*$Z$1))*60/$Z$10,($Q31/(AB$15*$Z$1))*60/$Z$11)</f>
        <v>30.0103515162201</v>
      </c>
      <c r="AC31" s="30" t="n">
        <f aca="false">IF(ISBLANK($Z$11),($Q31/(AC$15*$Z$1))*60/$Z$10,($Q31/(AC$15*$Z$1))*60/$Z$11)</f>
        <v>45.6679262203349</v>
      </c>
      <c r="AD31" s="30" t="n">
        <f aca="false">IF(ISBLANK($Z$11),($Q31/(AD$15*$Z$1))*60/$Z$10,($Q31/(AD$15*$Z$1))*60/$Z$11)</f>
        <v>63.0217381840621</v>
      </c>
      <c r="AE31" s="30" t="n">
        <f aca="false">IF(ISBLANK($Z$11),($Q31/(AE$15*$Z$1))*60/$Z$10,($Q31/(AE$15*$Z$1))*60/$Z$11)</f>
        <v>79.7743521317242</v>
      </c>
      <c r="AG31" s="26" t="n">
        <f aca="false">AG30+100</f>
        <v>2500</v>
      </c>
      <c r="AH31" s="30" t="n">
        <f aca="false">IF(ISBLANK($AH$11),($Q31/(AH$15*$AH$1))*60/$AH$10,($Q31/(AH$15*$AH$1))*60/$AH$11)</f>
        <v>23.4018002415681</v>
      </c>
      <c r="AI31" s="30" t="n">
        <f aca="false">IF(ISBLANK($AH$11),($Q31/(AI$15*$AH$1))*60/$AH$10,($Q31/(AI$15*$AH$1))*60/$AH$11)</f>
        <v>39.5409728219599</v>
      </c>
      <c r="AJ31" s="30" t="n">
        <f aca="false">IF(ISBLANK($AH$11),($Q31/(AJ$15*$AH$1))*60/$AH$10,($Q31/(AJ$15*$AH$1))*60/$AH$11)</f>
        <v>57.3344105918419</v>
      </c>
      <c r="AK31" s="31" t="n">
        <f aca="false">IF(ISBLANK($AH$11),($Q31/(AK$15*$AH$1))*60/$AH$10,($Q31/(AK$15*$AH$1))*60/$AH$11)</f>
        <v>83.0933486838288</v>
      </c>
      <c r="AM31" s="26" t="n">
        <f aca="false">AM30+100</f>
        <v>2500</v>
      </c>
      <c r="AN31" s="30" t="n">
        <f aca="false">IF(ISBLANK($AN$11),($Q31/(AN$15*$AN$1))*60/$AN$10,($Q31/(AN$15*$AN$1))*60/$AN$11)</f>
        <v>25.7231584424743</v>
      </c>
      <c r="AO31" s="30" t="n">
        <f aca="false">IF(ISBLANK($AN$11),($Q31/(AO$15*$AN$1))*60/$AN$10,($Q31/(AO$15*$AN$1))*60/$AN$11)</f>
        <v>43.4632677131463</v>
      </c>
      <c r="AP31" s="30" t="n">
        <f aca="false">IF(ISBLANK($AN$11),($Q31/(AP$15*$AN$1))*60/$AN$10,($Q31/(AP$15*$AN$1))*60/$AN$11)</f>
        <v>63.0217381840621</v>
      </c>
      <c r="AQ31" s="31" t="n">
        <f aca="false">IF(ISBLANK($AN$11),($Q31/(AQ$15*$AN$1))*60/$AN$10,($Q31/(AQ$15*$AN$1))*60/$AN$11)</f>
        <v>91.3358524406698</v>
      </c>
      <c r="AS31" s="26" t="n">
        <f aca="false">AS30+100</f>
        <v>2500</v>
      </c>
      <c r="AT31" s="30" t="n">
        <f aca="false">IF(ISBLANK($AT$11),($AS31/(AT$15*$AT$1))*60/$AT$10,($AS31/(AT$15*$AT$1))*60/$AT$11)</f>
        <v>10.2340404161075</v>
      </c>
      <c r="AU31" s="30" t="n">
        <f aca="false">IF(ISBLANK($AT$11),($AS31/(AU$15*$AT$1))*60/$AT$10,($AS31/(AU$15*$AT$1))*60/$AT$11)</f>
        <v>18.8858443205141</v>
      </c>
      <c r="AV31" s="30" t="n">
        <f aca="false">IF(ISBLANK($AT$11),($AS31/(AV$15*$AT$1))*60/$AT$10,($AS31/(AV$15*$AT$1))*60/$AT$11)</f>
        <v>34.3790219966245</v>
      </c>
      <c r="AW31" s="30" t="n">
        <f aca="false">IF(ISBLANK($AT$11),($AS31/(AW$15*$AT$1))*60/$AT$10,($AS31/(AW$15*$AT$1))*60/$AT$11)</f>
        <v>57.412966734363</v>
      </c>
      <c r="AX31" s="31" t="n">
        <f aca="false">IF(ISBLANK($AT$11),($AS31/(AX$15*$AT$1))*60/$AT$10,($AS31/(AX$15*$AT$1))*60/$AT$11)</f>
        <v>76.550622312484</v>
      </c>
      <c r="AZ31" s="26" t="n">
        <f aca="false">AZ30+100</f>
        <v>2500</v>
      </c>
      <c r="BA31" s="30" t="n">
        <f aca="false">IF(ISBLANK($BA$11),($AS31/(BA$15*$BA$1))*60/$BA$10,($AS31/(BA$15*$BA$1))*60/$BA$11)</f>
        <v>11.8529846627234</v>
      </c>
      <c r="BB31" s="30" t="n">
        <f aca="false">IF(ISBLANK($BA$11),($AS31/(BB$15*$BA$1))*60/$BA$10,($AS31/(BB$15*$BA$1))*60/$BA$11)</f>
        <v>21.8734355124599</v>
      </c>
      <c r="BC31" s="30" t="n">
        <f aca="false">IF(ISBLANK($BA$11),($AS31/(BC$15*$BA$1))*60/$BA$10,($AS31/(BC$15*$BA$1))*60/$BA$11)</f>
        <v>39.8175113520228</v>
      </c>
      <c r="BD31" s="30" t="n">
        <f aca="false">IF(ISBLANK($BA$11),($AS31/(BD$15*$BA$1))*60/$BA$10,($AS31/(BD$15*$BA$1))*60/$BA$11)</f>
        <v>66.495243957878</v>
      </c>
      <c r="BE31" s="31" t="n">
        <f aca="false">IF(ISBLANK($BA$11),($AS31/(BE$15*$BA$1))*60/$BA$10,($AS31/(BE$15*$BA$1))*60/$BA$11)</f>
        <v>88.6603252771707</v>
      </c>
    </row>
    <row r="32" customFormat="false" ht="12.75" hidden="false" customHeight="false" outlineLevel="0" collapsed="false">
      <c r="A32" s="26" t="n">
        <f aca="false">A31+100</f>
        <v>2600</v>
      </c>
      <c r="B32" s="30" t="n">
        <f aca="false">IF(ISBLANK($B$11),($A32/(B$15*$B$1))*60/$B$10,($A32/(B$15*$B$1))*60/$B$11)</f>
        <v>10.5910811750472</v>
      </c>
      <c r="C32" s="30" t="n">
        <f aca="false">IF(ISBLANK($B$11),($A32/(C$15*$B$1))*60/$B$10,($A32/(C$15*$B$1))*60/$B$11)</f>
        <v>17.6413571051821</v>
      </c>
      <c r="D32" s="30" t="n">
        <f aca="false">IF(ISBLANK($B$11),($A32/(D$15*$B$1))*60/$B$10,($A32/(D$15*$B$1))*60/$B$11)</f>
        <v>29.2293073605469</v>
      </c>
      <c r="E32" s="30" t="n">
        <f aca="false">IF(ISBLANK($B$11),($A32/(E$15*$B$1))*60/$B$10,($A32/(E$15*$B$1))*60/$B$11)</f>
        <v>42.8976885003709</v>
      </c>
      <c r="F32" s="30" t="n">
        <f aca="false">IF(ISBLANK($B$11),($A32/(F$15*$B$1))*60/$B$10,($A32/(F$15*$B$1))*60/$B$11)</f>
        <v>59.6277870155156</v>
      </c>
      <c r="G32" s="31" t="n">
        <f aca="false">IF(ISBLANK($B$11),($A32/(G$15*$B$1))*60/$B$10,($A32/(G$15*$B$1))*60/$B$11)</f>
        <v>81.6819000212542</v>
      </c>
      <c r="I32" s="26" t="n">
        <f aca="false">I31+100</f>
        <v>2600</v>
      </c>
      <c r="J32" s="30" t="n">
        <f aca="false">IF(ISBLANK($J$11),($A32/(J$15*$J$1))*60/$J$10,($A32/(J$15*$J$1))*60/$J$11)</f>
        <v>11.6416709967006</v>
      </c>
      <c r="K32" s="30" t="n">
        <f aca="false">IF(ISBLANK($J$11),($A32/(K$15*$J$1))*60/$J$10,($A32/(K$15*$J$1))*60/$J$11)</f>
        <v>19.3913040566345</v>
      </c>
      <c r="L32" s="30" t="n">
        <f aca="false">IF(ISBLANK($J$11),($A32/(L$15*$J$1))*60/$J$10,($A32/(L$15*$J$1))*60/$J$11)</f>
        <v>32.1287292703062</v>
      </c>
      <c r="M32" s="30" t="n">
        <f aca="false">IF(ISBLANK($J$11),($A32/(M$15*$J$1))*60/$J$10,($A32/(M$15*$J$1))*60/$J$11)</f>
        <v>47.1529551880753</v>
      </c>
      <c r="N32" s="30" t="n">
        <f aca="false">IF(ISBLANK($J$11),($A32/(N$15*$J$1))*60/$J$10,($A32/(N$15*$J$1))*60/$J$11)</f>
        <v>65.5426077114246</v>
      </c>
      <c r="O32" s="31" t="n">
        <f aca="false">IF(ISBLANK($J$11),($A32/(O$15*$J$1))*60/$J$10,($A32/(O$15*$J$1))*60/$J$11)</f>
        <v>89.7843941252392</v>
      </c>
      <c r="Q32" s="26" t="n">
        <f aca="false">Q31+100</f>
        <v>2600</v>
      </c>
      <c r="R32" s="30" t="n">
        <f aca="false">IF(ISBLANK($R$11),($Q32/(R$15*$R$1))*60/$R$10,($Q32/(R$15*$R$1))*60/$R$11)</f>
        <v>9.47977536017736</v>
      </c>
      <c r="S32" s="30" t="n">
        <f aca="false">IF(ISBLANK($R$11),($Q32/(S$15*$R$1))*60/$R$10,($Q32/(S$15*$R$1))*60/$R$11)</f>
        <v>17.1344215561826</v>
      </c>
      <c r="T32" s="30" t="n">
        <f aca="false">IF(ISBLANK($R$11),($Q32/(T$15*$R$1))*60/$R$10,($Q32/(T$15*$R$1))*60/$R$11)</f>
        <v>28.3941842931027</v>
      </c>
      <c r="U32" s="30" t="n">
        <f aca="false">IF(ISBLANK($R$11),($Q32/(U$15*$R$1))*60/$R$10,($Q32/(U$15*$R$1))*60/$R$11)</f>
        <v>43.208541315591</v>
      </c>
      <c r="V32" s="30" t="n">
        <f aca="false">IF(ISBLANK($R$11),($Q32/(V$15*$R$1))*60/$R$10,($Q32/(V$15*$R$1))*60/$R$11)</f>
        <v>59.6277870155156</v>
      </c>
      <c r="W32" s="30" t="n">
        <f aca="false">IF(ISBLANK($R$11),($Q32/(W$15*$R$1))*60/$R$10,($Q32/(W$15*$R$1))*60/$R$11)</f>
        <v>75.478211412045</v>
      </c>
      <c r="X32" s="32"/>
      <c r="Y32" s="26" t="n">
        <f aca="false">Y31+100</f>
        <v>2600</v>
      </c>
      <c r="Z32" s="30" t="n">
        <f aca="false">IF(ISBLANK($Z$11),($Q32/(Z$15*$Z$1))*60/$Z$10,($Q32/(Z$15*$Z$1))*60/$Z$11)</f>
        <v>10.4201284119912</v>
      </c>
      <c r="AA32" s="30" t="n">
        <f aca="false">IF(ISBLANK($Z$11),($Q32/(AA$15*$Z$1))*60/$Z$10,($Q32/(AA$15*$Z$1))*60/$Z$11)</f>
        <v>18.8340826756967</v>
      </c>
      <c r="AB32" s="30" t="n">
        <f aca="false">IF(ISBLANK($Z$11),($Q32/(AB$15*$Z$1))*60/$Z$10,($Q32/(AB$15*$Z$1))*60/$Z$11)</f>
        <v>31.2107655768689</v>
      </c>
      <c r="AC32" s="30" t="n">
        <f aca="false">IF(ISBLANK($Z$11),($Q32/(AC$15*$Z$1))*60/$Z$10,($Q32/(AC$15*$Z$1))*60/$Z$11)</f>
        <v>47.4946432691483</v>
      </c>
      <c r="AD32" s="30" t="n">
        <f aca="false">IF(ISBLANK($Z$11),($Q32/(AD$15*$Z$1))*60/$Z$10,($Q32/(AD$15*$Z$1))*60/$Z$11)</f>
        <v>65.5426077114246</v>
      </c>
      <c r="AE32" s="30" t="n">
        <f aca="false">IF(ISBLANK($Z$11),($Q32/(AE$15*$Z$1))*60/$Z$10,($Q32/(AE$15*$Z$1))*60/$Z$11)</f>
        <v>82.9653262169932</v>
      </c>
      <c r="AG32" s="26" t="n">
        <f aca="false">AG31+100</f>
        <v>2600</v>
      </c>
      <c r="AH32" s="30" t="n">
        <f aca="false">IF(ISBLANK($AH$11),($Q32/(AH$15*$AH$1))*60/$AH$10,($Q32/(AH$15*$AH$1))*60/$AH$11)</f>
        <v>24.3378722512308</v>
      </c>
      <c r="AI32" s="30" t="n">
        <f aca="false">IF(ISBLANK($AH$11),($Q32/(AI$15*$AH$1))*60/$AH$10,($Q32/(AI$15*$AH$1))*60/$AH$11)</f>
        <v>41.1226117348383</v>
      </c>
      <c r="AJ32" s="30" t="n">
        <f aca="false">IF(ISBLANK($AH$11),($Q32/(AJ$15*$AH$1))*60/$AH$10,($Q32/(AJ$15*$AH$1))*60/$AH$11)</f>
        <v>59.6277870155156</v>
      </c>
      <c r="AK32" s="31" t="n">
        <f aca="false">IF(ISBLANK($AH$11),($Q32/(AK$15*$AH$1))*60/$AH$10,($Q32/(AK$15*$AH$1))*60/$AH$11)</f>
        <v>86.417082631182</v>
      </c>
      <c r="AM32" s="26" t="n">
        <f aca="false">AM31+100</f>
        <v>2600</v>
      </c>
      <c r="AN32" s="30" t="n">
        <f aca="false">IF(ISBLANK($AN$11),($Q32/(AN$15*$AN$1))*60/$AN$10,($Q32/(AN$15*$AN$1))*60/$AN$11)</f>
        <v>26.7520847801733</v>
      </c>
      <c r="AO32" s="30" t="n">
        <f aca="false">IF(ISBLANK($AN$11),($Q32/(AO$15*$AN$1))*60/$AN$10,($Q32/(AO$15*$AN$1))*60/$AN$11)</f>
        <v>45.2017984216722</v>
      </c>
      <c r="AP32" s="30" t="n">
        <f aca="false">IF(ISBLANK($AN$11),($Q32/(AP$15*$AN$1))*60/$AN$10,($Q32/(AP$15*$AN$1))*60/$AN$11)</f>
        <v>65.5426077114246</v>
      </c>
      <c r="AQ32" s="31" t="n">
        <f aca="false">IF(ISBLANK($AN$11),($Q32/(AQ$15*$AN$1))*60/$AN$10,($Q32/(AQ$15*$AN$1))*60/$AN$11)</f>
        <v>94.9892865382966</v>
      </c>
      <c r="AS32" s="26" t="n">
        <f aca="false">AS31+100</f>
        <v>2600</v>
      </c>
      <c r="AT32" s="30" t="n">
        <f aca="false">IF(ISBLANK($AT$11),($AS32/(AT$15*$AT$1))*60/$AT$10,($AS32/(AT$15*$AT$1))*60/$AT$11)</f>
        <v>10.6434020327518</v>
      </c>
      <c r="AU32" s="30" t="n">
        <f aca="false">IF(ISBLANK($AT$11),($AS32/(AU$15*$AT$1))*60/$AT$10,($AS32/(AU$15*$AT$1))*60/$AT$11)</f>
        <v>19.6412780933347</v>
      </c>
      <c r="AV32" s="30" t="n">
        <f aca="false">IF(ISBLANK($AT$11),($AS32/(AV$15*$AT$1))*60/$AT$10,($AS32/(AV$15*$AT$1))*60/$AT$11)</f>
        <v>35.7541828764895</v>
      </c>
      <c r="AW32" s="30" t="n">
        <f aca="false">IF(ISBLANK($AT$11),($AS32/(AW$15*$AT$1))*60/$AT$10,($AS32/(AW$15*$AT$1))*60/$AT$11)</f>
        <v>59.7094854037375</v>
      </c>
      <c r="AX32" s="31" t="n">
        <f aca="false">IF(ISBLANK($AT$11),($AS32/(AX$15*$AT$1))*60/$AT$10,($AS32/(AX$15*$AT$1))*60/$AT$11)</f>
        <v>79.6126472049834</v>
      </c>
      <c r="AZ32" s="26" t="n">
        <f aca="false">AZ31+100</f>
        <v>2600</v>
      </c>
      <c r="BA32" s="30" t="n">
        <f aca="false">IF(ISBLANK($BA$11),($AS32/(BA$15*$BA$1))*60/$BA$10,($AS32/(BA$15*$BA$1))*60/$BA$11)</f>
        <v>12.3271040492323</v>
      </c>
      <c r="BB32" s="30" t="n">
        <f aca="false">IF(ISBLANK($BA$11),($AS32/(BB$15*$BA$1))*60/$BA$10,($AS32/(BB$15*$BA$1))*60/$BA$11)</f>
        <v>22.7483729329583</v>
      </c>
      <c r="BC32" s="30" t="n">
        <f aca="false">IF(ISBLANK($BA$11),($AS32/(BC$15*$BA$1))*60/$BA$10,($AS32/(BC$15*$BA$1))*60/$BA$11)</f>
        <v>41.4102118061037</v>
      </c>
      <c r="BD32" s="30" t="n">
        <f aca="false">IF(ISBLANK($BA$11),($AS32/(BD$15*$BA$1))*60/$BA$10,($AS32/(BD$15*$BA$1))*60/$BA$11)</f>
        <v>69.1550537161932</v>
      </c>
      <c r="BE32" s="31" t="n">
        <f aca="false">IF(ISBLANK($BA$11),($AS32/(BE$15*$BA$1))*60/$BA$10,($AS32/(BE$15*$BA$1))*60/$BA$11)</f>
        <v>92.2067382882575</v>
      </c>
    </row>
    <row r="33" customFormat="false" ht="12.75" hidden="false" customHeight="false" outlineLevel="0" collapsed="false">
      <c r="A33" s="26" t="n">
        <f aca="false">A32+100</f>
        <v>2700</v>
      </c>
      <c r="B33" s="30" t="n">
        <f aca="false">IF(ISBLANK($B$11),($A33/(B$15*$B$1))*60/$B$10,($A33/(B$15*$B$1))*60/$B$11)</f>
        <v>10.9984304510105</v>
      </c>
      <c r="C33" s="30" t="n">
        <f aca="false">IF(ISBLANK($B$11),($A33/(C$15*$B$1))*60/$B$10,($A33/(C$15*$B$1))*60/$B$11)</f>
        <v>18.3198708399968</v>
      </c>
      <c r="D33" s="30" t="n">
        <f aca="false">IF(ISBLANK($B$11),($A33/(D$15*$B$1))*60/$B$10,($A33/(D$15*$B$1))*60/$B$11)</f>
        <v>30.3535114897987</v>
      </c>
      <c r="E33" s="30" t="n">
        <f aca="false">IF(ISBLANK($B$11),($A33/(E$15*$B$1))*60/$B$10,($A33/(E$15*$B$1))*60/$B$11)</f>
        <v>44.547599596539</v>
      </c>
      <c r="F33" s="30" t="n">
        <f aca="false">IF(ISBLANK($B$11),($A33/(F$15*$B$1))*60/$B$10,($A33/(F$15*$B$1))*60/$B$11)</f>
        <v>61.9211634391893</v>
      </c>
      <c r="G33" s="31" t="n">
        <f aca="false">IF(ISBLANK($B$11),($A33/(G$15*$B$1))*60/$B$10,($A33/(G$15*$B$1))*60/$B$11)</f>
        <v>84.8235115605332</v>
      </c>
      <c r="I33" s="26" t="n">
        <f aca="false">I32+100</f>
        <v>2700</v>
      </c>
      <c r="J33" s="30" t="n">
        <f aca="false">IF(ISBLANK($J$11),($A33/(J$15*$J$1))*60/$J$10,($A33/(J$15*$J$1))*60/$J$11)</f>
        <v>12.0894275734968</v>
      </c>
      <c r="K33" s="30" t="n">
        <f aca="false">IF(ISBLANK($J$11),($A33/(K$15*$J$1))*60/$J$10,($A33/(K$15*$J$1))*60/$J$11)</f>
        <v>20.1371234434281</v>
      </c>
      <c r="L33" s="30" t="n">
        <f aca="false">IF(ISBLANK($J$11),($A33/(L$15*$J$1))*60/$J$10,($A33/(L$15*$J$1))*60/$J$11)</f>
        <v>33.3644496268564</v>
      </c>
      <c r="M33" s="30" t="n">
        <f aca="false">IF(ISBLANK($J$11),($A33/(M$15*$J$1))*60/$J$10,($A33/(M$15*$J$1))*60/$J$11)</f>
        <v>48.9665303876166</v>
      </c>
      <c r="N33" s="30" t="n">
        <f aca="false">IF(ISBLANK($J$11),($A33/(N$15*$J$1))*60/$J$10,($A33/(N$15*$J$1))*60/$J$11)</f>
        <v>68.0634772387871</v>
      </c>
      <c r="O33" s="31" t="n">
        <f aca="false">IF(ISBLANK($J$11),($A33/(O$15*$J$1))*60/$J$10,($A33/(O$15*$J$1))*60/$J$11)</f>
        <v>93.237640053133</v>
      </c>
      <c r="Q33" s="26" t="n">
        <f aca="false">Q32+100</f>
        <v>2700</v>
      </c>
      <c r="R33" s="30" t="n">
        <f aca="false">IF(ISBLANK($R$11),($Q33/(R$15*$R$1))*60/$R$10,($Q33/(R$15*$R$1))*60/$R$11)</f>
        <v>9.84438210479956</v>
      </c>
      <c r="S33" s="30" t="n">
        <f aca="false">IF(ISBLANK($R$11),($Q33/(S$15*$R$1))*60/$R$10,($Q33/(S$15*$R$1))*60/$R$11)</f>
        <v>17.793437769882</v>
      </c>
      <c r="T33" s="30" t="n">
        <f aca="false">IF(ISBLANK($R$11),($Q33/(T$15*$R$1))*60/$R$10,($Q33/(T$15*$R$1))*60/$R$11)</f>
        <v>29.4862683043758</v>
      </c>
      <c r="U33" s="30" t="n">
        <f aca="false">IF(ISBLANK($R$11),($Q33/(U$15*$R$1))*60/$R$10,($Q33/(U$15*$R$1))*60/$R$11)</f>
        <v>44.8704082892676</v>
      </c>
      <c r="V33" s="30" t="n">
        <f aca="false">IF(ISBLANK($R$11),($Q33/(V$15*$R$1))*60/$R$10,($Q33/(V$15*$R$1))*60/$R$11)</f>
        <v>61.9211634391893</v>
      </c>
      <c r="W33" s="30" t="n">
        <f aca="false">IF(ISBLANK($R$11),($Q33/(W$15*$R$1))*60/$R$10,($Q33/(W$15*$R$1))*60/$R$11)</f>
        <v>78.3812195432775</v>
      </c>
      <c r="X33" s="32"/>
      <c r="Y33" s="26" t="n">
        <f aca="false">Y32+100</f>
        <v>2700</v>
      </c>
      <c r="Z33" s="30" t="n">
        <f aca="false">IF(ISBLANK($Z$11),($Q33/(Z$15*$Z$1))*60/$Z$10,($Q33/(Z$15*$Z$1))*60/$Z$11)</f>
        <v>10.8209025816832</v>
      </c>
      <c r="AA33" s="30" t="n">
        <f aca="false">IF(ISBLANK($Z$11),($Q33/(AA$15*$Z$1))*60/$Z$10,($Q33/(AA$15*$Z$1))*60/$Z$11)</f>
        <v>19.5584704709158</v>
      </c>
      <c r="AB33" s="30" t="n">
        <f aca="false">IF(ISBLANK($Z$11),($Q33/(AB$15*$Z$1))*60/$Z$10,($Q33/(AB$15*$Z$1))*60/$Z$11)</f>
        <v>32.4111796375177</v>
      </c>
      <c r="AC33" s="30" t="n">
        <f aca="false">IF(ISBLANK($Z$11),($Q33/(AC$15*$Z$1))*60/$Z$10,($Q33/(AC$15*$Z$1))*60/$Z$11)</f>
        <v>49.3213603179617</v>
      </c>
      <c r="AD33" s="30" t="n">
        <f aca="false">IF(ISBLANK($Z$11),($Q33/(AD$15*$Z$1))*60/$Z$10,($Q33/(AD$15*$Z$1))*60/$Z$11)</f>
        <v>68.0634772387871</v>
      </c>
      <c r="AE33" s="30" t="n">
        <f aca="false">IF(ISBLANK($Z$11),($Q33/(AE$15*$Z$1))*60/$Z$10,($Q33/(AE$15*$Z$1))*60/$Z$11)</f>
        <v>86.1563003022622</v>
      </c>
      <c r="AG33" s="26" t="n">
        <f aca="false">AG32+100</f>
        <v>2700</v>
      </c>
      <c r="AH33" s="30" t="n">
        <f aca="false">IF(ISBLANK($AH$11),($Q33/(AH$15*$AH$1))*60/$AH$10,($Q33/(AH$15*$AH$1))*60/$AH$11)</f>
        <v>25.2739442608936</v>
      </c>
      <c r="AI33" s="30" t="n">
        <f aca="false">IF(ISBLANK($AH$11),($Q33/(AI$15*$AH$1))*60/$AH$10,($Q33/(AI$15*$AH$1))*60/$AH$11)</f>
        <v>42.7042506477167</v>
      </c>
      <c r="AJ33" s="30" t="n">
        <f aca="false">IF(ISBLANK($AH$11),($Q33/(AJ$15*$AH$1))*60/$AH$10,($Q33/(AJ$15*$AH$1))*60/$AH$11)</f>
        <v>61.9211634391893</v>
      </c>
      <c r="AK33" s="31" t="n">
        <f aca="false">IF(ISBLANK($AH$11),($Q33/(AK$15*$AH$1))*60/$AH$10,($Q33/(AK$15*$AH$1))*60/$AH$11)</f>
        <v>89.7408165785352</v>
      </c>
      <c r="AM33" s="26" t="n">
        <f aca="false">AM32+100</f>
        <v>2700</v>
      </c>
      <c r="AN33" s="30" t="n">
        <f aca="false">IF(ISBLANK($AN$11),($Q33/(AN$15*$AN$1))*60/$AN$10,($Q33/(AN$15*$AN$1))*60/$AN$11)</f>
        <v>27.7810111178723</v>
      </c>
      <c r="AO33" s="30" t="n">
        <f aca="false">IF(ISBLANK($AN$11),($Q33/(AO$15*$AN$1))*60/$AN$10,($Q33/(AO$15*$AN$1))*60/$AN$11)</f>
        <v>46.940329130198</v>
      </c>
      <c r="AP33" s="30" t="n">
        <f aca="false">IF(ISBLANK($AN$11),($Q33/(AP$15*$AN$1))*60/$AN$10,($Q33/(AP$15*$AN$1))*60/$AN$11)</f>
        <v>68.0634772387871</v>
      </c>
      <c r="AQ33" s="31" t="n">
        <f aca="false">IF(ISBLANK($AN$11),($Q33/(AQ$15*$AN$1))*60/$AN$10,($Q33/(AQ$15*$AN$1))*60/$AN$11)</f>
        <v>98.6427206359234</v>
      </c>
      <c r="AS33" s="26" t="n">
        <f aca="false">AS32+100</f>
        <v>2700</v>
      </c>
      <c r="AT33" s="30" t="n">
        <f aca="false">IF(ISBLANK($AT$11),($AS33/(AT$15*$AT$1))*60/$AT$10,($AS33/(AT$15*$AT$1))*60/$AT$11)</f>
        <v>11.0527636493961</v>
      </c>
      <c r="AU33" s="30" t="n">
        <f aca="false">IF(ISBLANK($AT$11),($AS33/(AU$15*$AT$1))*60/$AT$10,($AS33/(AU$15*$AT$1))*60/$AT$11)</f>
        <v>20.3967118661553</v>
      </c>
      <c r="AV33" s="30" t="n">
        <f aca="false">IF(ISBLANK($AT$11),($AS33/(AV$15*$AT$1))*60/$AT$10,($AS33/(AV$15*$AT$1))*60/$AT$11)</f>
        <v>37.1293437563545</v>
      </c>
      <c r="AW33" s="30" t="n">
        <f aca="false">IF(ISBLANK($AT$11),($AS33/(AW$15*$AT$1))*60/$AT$10,($AS33/(AW$15*$AT$1))*60/$AT$11)</f>
        <v>62.006004073112</v>
      </c>
      <c r="AX33" s="31" t="n">
        <f aca="false">IF(ISBLANK($AT$11),($AS33/(AX$15*$AT$1))*60/$AT$10,($AS33/(AX$15*$AT$1))*60/$AT$11)</f>
        <v>82.6746720974827</v>
      </c>
      <c r="AZ33" s="26" t="n">
        <f aca="false">AZ32+100</f>
        <v>2700</v>
      </c>
      <c r="BA33" s="30" t="n">
        <f aca="false">IF(ISBLANK($BA$11),($AS33/(BA$15*$BA$1))*60/$BA$10,($AS33/(BA$15*$BA$1))*60/$BA$11)</f>
        <v>12.8012234357412</v>
      </c>
      <c r="BB33" s="30" t="n">
        <f aca="false">IF(ISBLANK($BA$11),($AS33/(BB$15*$BA$1))*60/$BA$10,($AS33/(BB$15*$BA$1))*60/$BA$11)</f>
        <v>23.6233103534567</v>
      </c>
      <c r="BC33" s="30" t="n">
        <f aca="false">IF(ISBLANK($BA$11),($AS33/(BC$15*$BA$1))*60/$BA$10,($AS33/(BC$15*$BA$1))*60/$BA$11)</f>
        <v>43.0029122601846</v>
      </c>
      <c r="BD33" s="30" t="n">
        <f aca="false">IF(ISBLANK($BA$11),($AS33/(BD$15*$BA$1))*60/$BA$10,($AS33/(BD$15*$BA$1))*60/$BA$11)</f>
        <v>71.8148634745083</v>
      </c>
      <c r="BE33" s="31" t="n">
        <f aca="false">IF(ISBLANK($BA$11),($AS33/(BE$15*$BA$1))*60/$BA$10,($AS33/(BE$15*$BA$1))*60/$BA$11)</f>
        <v>95.7531512993444</v>
      </c>
    </row>
    <row r="34" customFormat="false" ht="12.75" hidden="false" customHeight="false" outlineLevel="0" collapsed="false">
      <c r="A34" s="26" t="n">
        <f aca="false">A33+100</f>
        <v>2800</v>
      </c>
      <c r="B34" s="30" t="n">
        <f aca="false">IF(ISBLANK($B$11),($A34/(B$15*$B$1))*60/$B$10,($A34/(B$15*$B$1))*60/$B$11)</f>
        <v>11.4057797269739</v>
      </c>
      <c r="C34" s="30" t="n">
        <f aca="false">IF(ISBLANK($B$11),($A34/(C$15*$B$1))*60/$B$10,($A34/(C$15*$B$1))*60/$B$11)</f>
        <v>18.9983845748115</v>
      </c>
      <c r="D34" s="30" t="n">
        <f aca="false">IF(ISBLANK($B$11),($A34/(D$15*$B$1))*60/$B$10,($A34/(D$15*$B$1))*60/$B$11)</f>
        <v>31.4777156190505</v>
      </c>
      <c r="E34" s="30" t="n">
        <f aca="false">IF(ISBLANK($B$11),($A34/(E$15*$B$1))*60/$B$10,($A34/(E$15*$B$1))*60/$B$11)</f>
        <v>46.1975106927072</v>
      </c>
      <c r="F34" s="30" t="n">
        <f aca="false">IF(ISBLANK($B$11),($A34/(F$15*$B$1))*60/$B$10,($A34/(F$15*$B$1))*60/$B$11)</f>
        <v>64.2145398628629</v>
      </c>
      <c r="G34" s="31" t="n">
        <f aca="false">IF(ISBLANK($B$11),($A34/(G$15*$B$1))*60/$B$10,($A34/(G$15*$B$1))*60/$B$11)</f>
        <v>87.9651230998122</v>
      </c>
      <c r="I34" s="26" t="n">
        <f aca="false">I33+100</f>
        <v>2800</v>
      </c>
      <c r="J34" s="30" t="n">
        <f aca="false">IF(ISBLANK($J$11),($A34/(J$15*$J$1))*60/$J$10,($A34/(J$15*$J$1))*60/$J$11)</f>
        <v>12.537184150293</v>
      </c>
      <c r="K34" s="30" t="n">
        <f aca="false">IF(ISBLANK($J$11),($A34/(K$15*$J$1))*60/$J$10,($A34/(K$15*$J$1))*60/$J$11)</f>
        <v>20.8829428302218</v>
      </c>
      <c r="L34" s="30" t="n">
        <f aca="false">IF(ISBLANK($J$11),($A34/(L$15*$J$1))*60/$J$10,($A34/(L$15*$J$1))*60/$J$11)</f>
        <v>34.6001699834067</v>
      </c>
      <c r="M34" s="30" t="n">
        <f aca="false">IF(ISBLANK($J$11),($A34/(M$15*$J$1))*60/$J$10,($A34/(M$15*$J$1))*60/$J$11)</f>
        <v>50.780105587158</v>
      </c>
      <c r="N34" s="30" t="n">
        <f aca="false">IF(ISBLANK($J$11),($A34/(N$15*$J$1))*60/$J$10,($A34/(N$15*$J$1))*60/$J$11)</f>
        <v>70.5843467661496</v>
      </c>
      <c r="O34" s="31" t="n">
        <f aca="false">IF(ISBLANK($J$11),($A34/(O$15*$J$1))*60/$J$10,($A34/(O$15*$J$1))*60/$J$11)</f>
        <v>96.6908859810268</v>
      </c>
      <c r="Q34" s="26" t="n">
        <f aca="false">Q33+100</f>
        <v>2800</v>
      </c>
      <c r="R34" s="30" t="n">
        <f aca="false">IF(ISBLANK($R$11),($Q34/(R$15*$R$1))*60/$R$10,($Q34/(R$15*$R$1))*60/$R$11)</f>
        <v>10.2089888494218</v>
      </c>
      <c r="S34" s="30" t="n">
        <f aca="false">IF(ISBLANK($R$11),($Q34/(S$15*$R$1))*60/$R$10,($Q34/(S$15*$R$1))*60/$R$11)</f>
        <v>18.4524539835813</v>
      </c>
      <c r="T34" s="30" t="n">
        <f aca="false">IF(ISBLANK($R$11),($Q34/(T$15*$R$1))*60/$R$10,($Q34/(T$15*$R$1))*60/$R$11)</f>
        <v>30.578352315649</v>
      </c>
      <c r="U34" s="30" t="n">
        <f aca="false">IF(ISBLANK($R$11),($Q34/(U$15*$R$1))*60/$R$10,($Q34/(U$15*$R$1))*60/$R$11)</f>
        <v>46.5322752629442</v>
      </c>
      <c r="V34" s="30" t="n">
        <f aca="false">IF(ISBLANK($R$11),($Q34/(V$15*$R$1))*60/$R$10,($Q34/(V$15*$R$1))*60/$R$11)</f>
        <v>64.2145398628629</v>
      </c>
      <c r="W34" s="30" t="n">
        <f aca="false">IF(ISBLANK($R$11),($Q34/(W$15*$R$1))*60/$R$10,($Q34/(W$15*$R$1))*60/$R$11)</f>
        <v>81.28422767451</v>
      </c>
      <c r="X34" s="32"/>
      <c r="Y34" s="26" t="n">
        <f aca="false">Y33+100</f>
        <v>2800</v>
      </c>
      <c r="Z34" s="30" t="n">
        <f aca="false">IF(ISBLANK($Z$11),($Q34/(Z$15*$Z$1))*60/$Z$10,($Q34/(Z$15*$Z$1))*60/$Z$11)</f>
        <v>11.2216767513751</v>
      </c>
      <c r="AA34" s="30" t="n">
        <f aca="false">IF(ISBLANK($Z$11),($Q34/(AA$15*$Z$1))*60/$Z$10,($Q34/(AA$15*$Z$1))*60/$Z$11)</f>
        <v>20.2828582661349</v>
      </c>
      <c r="AB34" s="30" t="n">
        <f aca="false">IF(ISBLANK($Z$11),($Q34/(AB$15*$Z$1))*60/$Z$10,($Q34/(AB$15*$Z$1))*60/$Z$11)</f>
        <v>33.6115936981665</v>
      </c>
      <c r="AC34" s="30" t="n">
        <f aca="false">IF(ISBLANK($Z$11),($Q34/(AC$15*$Z$1))*60/$Z$10,($Q34/(AC$15*$Z$1))*60/$Z$11)</f>
        <v>51.1480773667751</v>
      </c>
      <c r="AD34" s="30" t="n">
        <f aca="false">IF(ISBLANK($Z$11),($Q34/(AD$15*$Z$1))*60/$Z$10,($Q34/(AD$15*$Z$1))*60/$Z$11)</f>
        <v>70.5843467661496</v>
      </c>
      <c r="AE34" s="30" t="n">
        <f aca="false">IF(ISBLANK($Z$11),($Q34/(AE$15*$Z$1))*60/$Z$10,($Q34/(AE$15*$Z$1))*60/$Z$11)</f>
        <v>89.3472743875311</v>
      </c>
      <c r="AG34" s="26" t="n">
        <f aca="false">AG33+100</f>
        <v>2800</v>
      </c>
      <c r="AH34" s="30" t="n">
        <f aca="false">IF(ISBLANK($AH$11),($Q34/(AH$15*$AH$1))*60/$AH$10,($Q34/(AH$15*$AH$1))*60/$AH$11)</f>
        <v>26.2100162705563</v>
      </c>
      <c r="AI34" s="30" t="n">
        <f aca="false">IF(ISBLANK($AH$11),($Q34/(AI$15*$AH$1))*60/$AH$10,($Q34/(AI$15*$AH$1))*60/$AH$11)</f>
        <v>44.2858895605951</v>
      </c>
      <c r="AJ34" s="30" t="n">
        <f aca="false">IF(ISBLANK($AH$11),($Q34/(AJ$15*$AH$1))*60/$AH$10,($Q34/(AJ$15*$AH$1))*60/$AH$11)</f>
        <v>64.2145398628629</v>
      </c>
      <c r="AK34" s="31" t="n">
        <f aca="false">IF(ISBLANK($AH$11),($Q34/(AK$15*$AH$1))*60/$AH$10,($Q34/(AK$15*$AH$1))*60/$AH$11)</f>
        <v>93.0645505258883</v>
      </c>
      <c r="AM34" s="26" t="n">
        <f aca="false">AM33+100</f>
        <v>2800</v>
      </c>
      <c r="AN34" s="30" t="n">
        <f aca="false">IF(ISBLANK($AN$11),($Q34/(AN$15*$AN$1))*60/$AN$10,($Q34/(AN$15*$AN$1))*60/$AN$11)</f>
        <v>28.8099374555713</v>
      </c>
      <c r="AO34" s="30" t="n">
        <f aca="false">IF(ISBLANK($AN$11),($Q34/(AO$15*$AN$1))*60/$AN$10,($Q34/(AO$15*$AN$1))*60/$AN$11)</f>
        <v>48.6788598387239</v>
      </c>
      <c r="AP34" s="30" t="n">
        <f aca="false">IF(ISBLANK($AN$11),($Q34/(AP$15*$AN$1))*60/$AN$10,($Q34/(AP$15*$AN$1))*60/$AN$11)</f>
        <v>70.5843467661496</v>
      </c>
      <c r="AQ34" s="31" t="n">
        <f aca="false">IF(ISBLANK($AN$11),($Q34/(AQ$15*$AN$1))*60/$AN$10,($Q34/(AQ$15*$AN$1))*60/$AN$11)</f>
        <v>102.29615473355</v>
      </c>
      <c r="AS34" s="26" t="n">
        <f aca="false">AS33+100</f>
        <v>2800</v>
      </c>
      <c r="AT34" s="30" t="n">
        <f aca="false">IF(ISBLANK($AT$11),($AS34/(AT$15*$AT$1))*60/$AT$10,($AS34/(AT$15*$AT$1))*60/$AT$11)</f>
        <v>11.4621252660404</v>
      </c>
      <c r="AU34" s="30" t="n">
        <f aca="false">IF(ISBLANK($AT$11),($AS34/(AU$15*$AT$1))*60/$AT$10,($AS34/(AU$15*$AT$1))*60/$AT$11)</f>
        <v>21.1521456389758</v>
      </c>
      <c r="AV34" s="30" t="n">
        <f aca="false">IF(ISBLANK($AT$11),($AS34/(AV$15*$AT$1))*60/$AT$10,($AS34/(AV$15*$AT$1))*60/$AT$11)</f>
        <v>38.5045046362195</v>
      </c>
      <c r="AW34" s="30" t="n">
        <f aca="false">IF(ISBLANK($AT$11),($AS34/(AW$15*$AT$1))*60/$AT$10,($AS34/(AW$15*$AT$1))*60/$AT$11)</f>
        <v>64.3025227424865</v>
      </c>
      <c r="AX34" s="31" t="n">
        <f aca="false">IF(ISBLANK($AT$11),($AS34/(AX$15*$AT$1))*60/$AT$10,($AS34/(AX$15*$AT$1))*60/$AT$11)</f>
        <v>85.7366969899821</v>
      </c>
      <c r="AZ34" s="26" t="n">
        <f aca="false">AZ33+100</f>
        <v>2800</v>
      </c>
      <c r="BA34" s="30" t="n">
        <f aca="false">IF(ISBLANK($BA$11),($AS34/(BA$15*$BA$1))*60/$BA$10,($AS34/(BA$15*$BA$1))*60/$BA$11)</f>
        <v>13.2753428222502</v>
      </c>
      <c r="BB34" s="30" t="n">
        <f aca="false">IF(ISBLANK($BA$11),($AS34/(BB$15*$BA$1))*60/$BA$10,($AS34/(BB$15*$BA$1))*60/$BA$11)</f>
        <v>24.4982477739551</v>
      </c>
      <c r="BC34" s="30" t="n">
        <f aca="false">IF(ISBLANK($BA$11),($AS34/(BC$15*$BA$1))*60/$BA$10,($AS34/(BC$15*$BA$1))*60/$BA$11)</f>
        <v>44.5956127142655</v>
      </c>
      <c r="BD34" s="30" t="n">
        <f aca="false">IF(ISBLANK($BA$11),($AS34/(BD$15*$BA$1))*60/$BA$10,($AS34/(BD$15*$BA$1))*60/$BA$11)</f>
        <v>74.4746732328234</v>
      </c>
      <c r="BE34" s="31" t="n">
        <f aca="false">IF(ISBLANK($BA$11),($AS34/(BE$15*$BA$1))*60/$BA$10,($AS34/(BE$15*$BA$1))*60/$BA$11)</f>
        <v>99.2995643104312</v>
      </c>
    </row>
    <row r="35" customFormat="false" ht="12.75" hidden="false" customHeight="false" outlineLevel="0" collapsed="false">
      <c r="A35" s="26" t="n">
        <f aca="false">A34+100</f>
        <v>2900</v>
      </c>
      <c r="B35" s="30" t="n">
        <f aca="false">IF(ISBLANK($B$11),($A35/(B$15*$B$1))*60/$B$10,($A35/(B$15*$B$1))*60/$B$11)</f>
        <v>11.8131290029372</v>
      </c>
      <c r="C35" s="30" t="n">
        <f aca="false">IF(ISBLANK($B$11),($A35/(C$15*$B$1))*60/$B$10,($A35/(C$15*$B$1))*60/$B$11)</f>
        <v>19.6768983096262</v>
      </c>
      <c r="D35" s="30" t="n">
        <f aca="false">IF(ISBLANK($B$11),($A35/(D$15*$B$1))*60/$B$10,($A35/(D$15*$B$1))*60/$B$11)</f>
        <v>32.6019197483023</v>
      </c>
      <c r="E35" s="30" t="n">
        <f aca="false">IF(ISBLANK($B$11),($A35/(E$15*$B$1))*60/$B$10,($A35/(E$15*$B$1))*60/$B$11)</f>
        <v>47.8474217888753</v>
      </c>
      <c r="F35" s="30" t="n">
        <f aca="false">IF(ISBLANK($B$11),($A35/(F$15*$B$1))*60/$B$10,($A35/(F$15*$B$1))*60/$B$11)</f>
        <v>66.5079162865366</v>
      </c>
      <c r="G35" s="31" t="n">
        <f aca="false">IF(ISBLANK($B$11),($A35/(G$15*$B$1))*60/$B$10,($A35/(G$15*$B$1))*60/$B$11)</f>
        <v>91.1067346390912</v>
      </c>
      <c r="I35" s="26" t="n">
        <f aca="false">I34+100</f>
        <v>2900</v>
      </c>
      <c r="J35" s="30" t="n">
        <f aca="false">IF(ISBLANK($J$11),($A35/(J$15*$J$1))*60/$J$10,($A35/(J$15*$J$1))*60/$J$11)</f>
        <v>12.9849407270892</v>
      </c>
      <c r="K35" s="30" t="n">
        <f aca="false">IF(ISBLANK($J$11),($A35/(K$15*$J$1))*60/$J$10,($A35/(K$15*$J$1))*60/$J$11)</f>
        <v>21.6287622170154</v>
      </c>
      <c r="L35" s="30" t="n">
        <f aca="false">IF(ISBLANK($J$11),($A35/(L$15*$J$1))*60/$J$10,($A35/(L$15*$J$1))*60/$J$11)</f>
        <v>35.8358903399569</v>
      </c>
      <c r="M35" s="30" t="n">
        <f aca="false">IF(ISBLANK($J$11),($A35/(M$15*$J$1))*60/$J$10,($A35/(M$15*$J$1))*60/$J$11)</f>
        <v>52.5936807866993</v>
      </c>
      <c r="N35" s="30" t="n">
        <f aca="false">IF(ISBLANK($J$11),($A35/(N$15*$J$1))*60/$J$10,($A35/(N$15*$J$1))*60/$J$11)</f>
        <v>73.1052162935121</v>
      </c>
      <c r="O35" s="31" t="n">
        <f aca="false">IF(ISBLANK($J$11),($A35/(O$15*$J$1))*60/$J$10,($A35/(O$15*$J$1))*60/$J$11)</f>
        <v>100.144131908921</v>
      </c>
      <c r="Q35" s="26" t="n">
        <f aca="false">Q34+100</f>
        <v>2900</v>
      </c>
      <c r="R35" s="30" t="n">
        <f aca="false">IF(ISBLANK($R$11),($Q35/(R$15*$R$1))*60/$R$10,($Q35/(R$15*$R$1))*60/$R$11)</f>
        <v>10.573595594044</v>
      </c>
      <c r="S35" s="30" t="n">
        <f aca="false">IF(ISBLANK($R$11),($Q35/(S$15*$R$1))*60/$R$10,($Q35/(S$15*$R$1))*60/$R$11)</f>
        <v>19.1114701972806</v>
      </c>
      <c r="T35" s="30" t="n">
        <f aca="false">IF(ISBLANK($R$11),($Q35/(T$15*$R$1))*60/$R$10,($Q35/(T$15*$R$1))*60/$R$11)</f>
        <v>31.6704363269222</v>
      </c>
      <c r="U35" s="30" t="n">
        <f aca="false">IF(ISBLANK($R$11),($Q35/(U$15*$R$1))*60/$R$10,($Q35/(U$15*$R$1))*60/$R$11)</f>
        <v>48.1941422366207</v>
      </c>
      <c r="V35" s="30" t="n">
        <f aca="false">IF(ISBLANK($R$11),($Q35/(V$15*$R$1))*60/$R$10,($Q35/(V$15*$R$1))*60/$R$11)</f>
        <v>66.5079162865366</v>
      </c>
      <c r="W35" s="30" t="n">
        <f aca="false">IF(ISBLANK($R$11),($Q35/(W$15*$R$1))*60/$R$10,($Q35/(W$15*$R$1))*60/$R$11)</f>
        <v>84.1872358057425</v>
      </c>
      <c r="X35" s="32"/>
      <c r="Y35" s="26" t="n">
        <f aca="false">Y34+100</f>
        <v>2900</v>
      </c>
      <c r="Z35" s="30" t="n">
        <f aca="false">IF(ISBLANK($Z$11),($Q35/(Z$15*$Z$1))*60/$Z$10,($Q35/(Z$15*$Z$1))*60/$Z$11)</f>
        <v>11.6224509210671</v>
      </c>
      <c r="AA35" s="30" t="n">
        <f aca="false">IF(ISBLANK($Z$11),($Q35/(AA$15*$Z$1))*60/$Z$10,($Q35/(AA$15*$Z$1))*60/$Z$11)</f>
        <v>21.007246061354</v>
      </c>
      <c r="AB35" s="30" t="n">
        <f aca="false">IF(ISBLANK($Z$11),($Q35/(AB$15*$Z$1))*60/$Z$10,($Q35/(AB$15*$Z$1))*60/$Z$11)</f>
        <v>34.8120077588153</v>
      </c>
      <c r="AC35" s="30" t="n">
        <f aca="false">IF(ISBLANK($Z$11),($Q35/(AC$15*$Z$1))*60/$Z$10,($Q35/(AC$15*$Z$1))*60/$Z$11)</f>
        <v>52.9747944155885</v>
      </c>
      <c r="AD35" s="30" t="n">
        <f aca="false">IF(ISBLANK($Z$11),($Q35/(AD$15*$Z$1))*60/$Z$10,($Q35/(AD$15*$Z$1))*60/$Z$11)</f>
        <v>73.1052162935121</v>
      </c>
      <c r="AE35" s="30" t="n">
        <f aca="false">IF(ISBLANK($Z$11),($Q35/(AE$15*$Z$1))*60/$Z$10,($Q35/(AE$15*$Z$1))*60/$Z$11)</f>
        <v>92.5382484728001</v>
      </c>
      <c r="AG35" s="26" t="n">
        <f aca="false">AG34+100</f>
        <v>2900</v>
      </c>
      <c r="AH35" s="30" t="n">
        <f aca="false">IF(ISBLANK($AH$11),($Q35/(AH$15*$AH$1))*60/$AH$10,($Q35/(AH$15*$AH$1))*60/$AH$11)</f>
        <v>27.146088280219</v>
      </c>
      <c r="AI35" s="30" t="n">
        <f aca="false">IF(ISBLANK($AH$11),($Q35/(AI$15*$AH$1))*60/$AH$10,($Q35/(AI$15*$AH$1))*60/$AH$11)</f>
        <v>45.8675284734735</v>
      </c>
      <c r="AJ35" s="30" t="n">
        <f aca="false">IF(ISBLANK($AH$11),($Q35/(AJ$15*$AH$1))*60/$AH$10,($Q35/(AJ$15*$AH$1))*60/$AH$11)</f>
        <v>66.5079162865366</v>
      </c>
      <c r="AK35" s="31" t="n">
        <f aca="false">IF(ISBLANK($AH$11),($Q35/(AK$15*$AH$1))*60/$AH$10,($Q35/(AK$15*$AH$1))*60/$AH$11)</f>
        <v>96.3882844732415</v>
      </c>
      <c r="AM35" s="26" t="n">
        <f aca="false">AM34+100</f>
        <v>2900</v>
      </c>
      <c r="AN35" s="30" t="n">
        <f aca="false">IF(ISBLANK($AN$11),($Q35/(AN$15*$AN$1))*60/$AN$10,($Q35/(AN$15*$AN$1))*60/$AN$11)</f>
        <v>29.8388637932702</v>
      </c>
      <c r="AO35" s="30" t="n">
        <f aca="false">IF(ISBLANK($AN$11),($Q35/(AO$15*$AN$1))*60/$AN$10,($Q35/(AO$15*$AN$1))*60/$AN$11)</f>
        <v>50.4173905472497</v>
      </c>
      <c r="AP35" s="30" t="n">
        <f aca="false">IF(ISBLANK($AN$11),($Q35/(AP$15*$AN$1))*60/$AN$10,($Q35/(AP$15*$AN$1))*60/$AN$11)</f>
        <v>73.1052162935121</v>
      </c>
      <c r="AQ35" s="31" t="n">
        <f aca="false">IF(ISBLANK($AN$11),($Q35/(AQ$15*$AN$1))*60/$AN$10,($Q35/(AQ$15*$AN$1))*60/$AN$11)</f>
        <v>105.949588831177</v>
      </c>
      <c r="AS35" s="26" t="n">
        <f aca="false">AS34+100</f>
        <v>2900</v>
      </c>
      <c r="AT35" s="30" t="n">
        <f aca="false">IF(ISBLANK($AT$11),($AS35/(AT$15*$AT$1))*60/$AT$10,($AS35/(AT$15*$AT$1))*60/$AT$11)</f>
        <v>11.8714868826847</v>
      </c>
      <c r="AU35" s="30" t="n">
        <f aca="false">IF(ISBLANK($AT$11),($AS35/(AU$15*$AT$1))*60/$AT$10,($AS35/(AU$15*$AT$1))*60/$AT$11)</f>
        <v>21.9075794117964</v>
      </c>
      <c r="AV35" s="30" t="n">
        <f aca="false">IF(ISBLANK($AT$11),($AS35/(AV$15*$AT$1))*60/$AT$10,($AS35/(AV$15*$AT$1))*60/$AT$11)</f>
        <v>39.8796655160845</v>
      </c>
      <c r="AW35" s="30" t="n">
        <f aca="false">IF(ISBLANK($AT$11),($AS35/(AW$15*$AT$1))*60/$AT$10,($AS35/(AW$15*$AT$1))*60/$AT$11)</f>
        <v>66.5990414118611</v>
      </c>
      <c r="AX35" s="31" t="n">
        <f aca="false">IF(ISBLANK($AT$11),($AS35/(AX$15*$AT$1))*60/$AT$10,($AS35/(AX$15*$AT$1))*60/$AT$11)</f>
        <v>88.7987218824814</v>
      </c>
      <c r="AZ35" s="26" t="n">
        <f aca="false">AZ34+100</f>
        <v>2900</v>
      </c>
      <c r="BA35" s="30" t="n">
        <f aca="false">IF(ISBLANK($BA$11),($AS35/(BA$15*$BA$1))*60/$BA$10,($AS35/(BA$15*$BA$1))*60/$BA$11)</f>
        <v>13.7494622087591</v>
      </c>
      <c r="BB35" s="30" t="n">
        <f aca="false">IF(ISBLANK($BA$11),($AS35/(BB$15*$BA$1))*60/$BA$10,($AS35/(BB$15*$BA$1))*60/$BA$11)</f>
        <v>25.3731851944535</v>
      </c>
      <c r="BC35" s="30" t="n">
        <f aca="false">IF(ISBLANK($BA$11),($AS35/(BC$15*$BA$1))*60/$BA$10,($AS35/(BC$15*$BA$1))*60/$BA$11)</f>
        <v>46.1883131683464</v>
      </c>
      <c r="BD35" s="30" t="n">
        <f aca="false">IF(ISBLANK($BA$11),($AS35/(BD$15*$BA$1))*60/$BA$10,($AS35/(BD$15*$BA$1))*60/$BA$11)</f>
        <v>77.1344829911385</v>
      </c>
      <c r="BE35" s="31" t="n">
        <f aca="false">IF(ISBLANK($BA$11),($AS35/(BE$15*$BA$1))*60/$BA$10,($AS35/(BE$15*$BA$1))*60/$BA$11)</f>
        <v>102.845977321518</v>
      </c>
    </row>
    <row r="36" customFormat="false" ht="12.75" hidden="false" customHeight="false" outlineLevel="0" collapsed="false">
      <c r="A36" s="26" t="n">
        <f aca="false">A35+100</f>
        <v>3000</v>
      </c>
      <c r="B36" s="30" t="n">
        <f aca="false">IF(ISBLANK($B$11),($A36/(B$15*$B$1))*60/$B$10,($A36/(B$15*$B$1))*60/$B$11)</f>
        <v>12.2204782789006</v>
      </c>
      <c r="C36" s="30" t="n">
        <f aca="false">IF(ISBLANK($B$11),($A36/(C$15*$B$1))*60/$B$10,($A36/(C$15*$B$1))*60/$B$11)</f>
        <v>20.3554120444409</v>
      </c>
      <c r="D36" s="30" t="n">
        <f aca="false">IF(ISBLANK($B$11),($A36/(D$15*$B$1))*60/$B$10,($A36/(D$15*$B$1))*60/$B$11)</f>
        <v>33.7261238775541</v>
      </c>
      <c r="E36" s="30" t="n">
        <f aca="false">IF(ISBLANK($B$11),($A36/(E$15*$B$1))*60/$B$10,($A36/(E$15*$B$1))*60/$B$11)</f>
        <v>49.4973328850434</v>
      </c>
      <c r="F36" s="30" t="n">
        <f aca="false">IF(ISBLANK($B$11),($A36/(F$15*$B$1))*60/$B$10,($A36/(F$15*$B$1))*60/$B$11)</f>
        <v>68.8012927102103</v>
      </c>
      <c r="G36" s="31" t="n">
        <f aca="false">IF(ISBLANK($B$11),($A36/(G$15*$B$1))*60/$B$10,($A36/(G$15*$B$1))*60/$B$11)</f>
        <v>94.2483461783702</v>
      </c>
      <c r="I36" s="26" t="n">
        <f aca="false">I35+100</f>
        <v>3000</v>
      </c>
      <c r="J36" s="30" t="n">
        <f aca="false">IF(ISBLANK($J$11),($A36/(J$15*$J$1))*60/$J$10,($A36/(J$15*$J$1))*60/$J$11)</f>
        <v>13.4326973038854</v>
      </c>
      <c r="K36" s="30" t="n">
        <f aca="false">IF(ISBLANK($J$11),($A36/(K$15*$J$1))*60/$J$10,($A36/(K$15*$J$1))*60/$J$11)</f>
        <v>22.374581603809</v>
      </c>
      <c r="L36" s="30" t="n">
        <f aca="false">IF(ISBLANK($J$11),($A36/(L$15*$J$1))*60/$J$10,($A36/(L$15*$J$1))*60/$J$11)</f>
        <v>37.0716106965071</v>
      </c>
      <c r="M36" s="30" t="n">
        <f aca="false">IF(ISBLANK($J$11),($A36/(M$15*$J$1))*60/$J$10,($A36/(M$15*$J$1))*60/$J$11)</f>
        <v>54.4072559862407</v>
      </c>
      <c r="N36" s="30" t="n">
        <f aca="false">IF(ISBLANK($J$11),($A36/(N$15*$J$1))*60/$J$10,($A36/(N$15*$J$1))*60/$J$11)</f>
        <v>75.6260858208746</v>
      </c>
      <c r="O36" s="31" t="n">
        <f aca="false">IF(ISBLANK($J$11),($A36/(O$15*$J$1))*60/$J$10,($A36/(O$15*$J$1))*60/$J$11)</f>
        <v>103.597377836814</v>
      </c>
      <c r="Q36" s="26" t="n">
        <f aca="false">Q35+100</f>
        <v>3000</v>
      </c>
      <c r="R36" s="30" t="n">
        <f aca="false">IF(ISBLANK($R$11),($Q36/(R$15*$R$1))*60/$R$10,($Q36/(R$15*$R$1))*60/$R$11)</f>
        <v>10.9382023386662</v>
      </c>
      <c r="S36" s="30" t="n">
        <f aca="false">IF(ISBLANK($R$11),($Q36/(S$15*$R$1))*60/$R$10,($Q36/(S$15*$R$1))*60/$R$11)</f>
        <v>19.77048641098</v>
      </c>
      <c r="T36" s="30" t="n">
        <f aca="false">IF(ISBLANK($R$11),($Q36/(T$15*$R$1))*60/$R$10,($Q36/(T$15*$R$1))*60/$R$11)</f>
        <v>32.7625203381954</v>
      </c>
      <c r="U36" s="30" t="n">
        <f aca="false">IF(ISBLANK($R$11),($Q36/(U$15*$R$1))*60/$R$10,($Q36/(U$15*$R$1))*60/$R$11)</f>
        <v>49.8560092102973</v>
      </c>
      <c r="V36" s="30" t="n">
        <f aca="false">IF(ISBLANK($R$11),($Q36/(V$15*$R$1))*60/$R$10,($Q36/(V$15*$R$1))*60/$R$11)</f>
        <v>68.8012927102103</v>
      </c>
      <c r="W36" s="30" t="n">
        <f aca="false">IF(ISBLANK($R$11),($Q36/(W$15*$R$1))*60/$R$10,($Q36/(W$15*$R$1))*60/$R$11)</f>
        <v>87.090243936975</v>
      </c>
      <c r="X36" s="32"/>
      <c r="Y36" s="26" t="n">
        <f aca="false">Y35+100</f>
        <v>3000</v>
      </c>
      <c r="Z36" s="30" t="n">
        <f aca="false">IF(ISBLANK($Z$11),($Q36/(Z$15*$Z$1))*60/$Z$10,($Q36/(Z$15*$Z$1))*60/$Z$11)</f>
        <v>12.0232250907591</v>
      </c>
      <c r="AA36" s="30" t="n">
        <f aca="false">IF(ISBLANK($Z$11),($Q36/(AA$15*$Z$1))*60/$Z$10,($Q36/(AA$15*$Z$1))*60/$Z$11)</f>
        <v>21.7316338565732</v>
      </c>
      <c r="AB36" s="30" t="n">
        <f aca="false">IF(ISBLANK($Z$11),($Q36/(AB$15*$Z$1))*60/$Z$10,($Q36/(AB$15*$Z$1))*60/$Z$11)</f>
        <v>36.0124218194641</v>
      </c>
      <c r="AC36" s="30" t="n">
        <f aca="false">IF(ISBLANK($Z$11),($Q36/(AC$15*$Z$1))*60/$Z$10,($Q36/(AC$15*$Z$1))*60/$Z$11)</f>
        <v>54.8015114644019</v>
      </c>
      <c r="AD36" s="30" t="n">
        <f aca="false">IF(ISBLANK($Z$11),($Q36/(AD$15*$Z$1))*60/$Z$10,($Q36/(AD$15*$Z$1))*60/$Z$11)</f>
        <v>75.6260858208746</v>
      </c>
      <c r="AE36" s="30" t="n">
        <f aca="false">IF(ISBLANK($Z$11),($Q36/(AE$15*$Z$1))*60/$Z$10,($Q36/(AE$15*$Z$1))*60/$Z$11)</f>
        <v>95.7292225580691</v>
      </c>
      <c r="AG36" s="26" t="n">
        <f aca="false">AG35+100</f>
        <v>3000</v>
      </c>
      <c r="AH36" s="30" t="n">
        <f aca="false">IF(ISBLANK($AH$11),($Q36/(AH$15*$AH$1))*60/$AH$10,($Q36/(AH$15*$AH$1))*60/$AH$11)</f>
        <v>28.0821602898817</v>
      </c>
      <c r="AI36" s="30" t="n">
        <f aca="false">IF(ISBLANK($AH$11),($Q36/(AI$15*$AH$1))*60/$AH$10,($Q36/(AI$15*$AH$1))*60/$AH$11)</f>
        <v>47.4491673863519</v>
      </c>
      <c r="AJ36" s="30" t="n">
        <f aca="false">IF(ISBLANK($AH$11),($Q36/(AJ$15*$AH$1))*60/$AH$10,($Q36/(AJ$15*$AH$1))*60/$AH$11)</f>
        <v>68.8012927102103</v>
      </c>
      <c r="AK36" s="31" t="n">
        <f aca="false">IF(ISBLANK($AH$11),($Q36/(AK$15*$AH$1))*60/$AH$10,($Q36/(AK$15*$AH$1))*60/$AH$11)</f>
        <v>99.7120184205946</v>
      </c>
      <c r="AM36" s="26" t="n">
        <f aca="false">AM35+100</f>
        <v>3000</v>
      </c>
      <c r="AN36" s="30" t="n">
        <f aca="false">IF(ISBLANK($AN$11),($Q36/(AN$15*$AN$1))*60/$AN$10,($Q36/(AN$15*$AN$1))*60/$AN$11)</f>
        <v>30.8677901309692</v>
      </c>
      <c r="AO36" s="30" t="n">
        <f aca="false">IF(ISBLANK($AN$11),($Q36/(AO$15*$AN$1))*60/$AN$10,($Q36/(AO$15*$AN$1))*60/$AN$11)</f>
        <v>52.1559212557756</v>
      </c>
      <c r="AP36" s="30" t="n">
        <f aca="false">IF(ISBLANK($AN$11),($Q36/(AP$15*$AN$1))*60/$AN$10,($Q36/(AP$15*$AN$1))*60/$AN$11)</f>
        <v>75.6260858208746</v>
      </c>
      <c r="AQ36" s="31" t="n">
        <f aca="false">IF(ISBLANK($AN$11),($Q36/(AQ$15*$AN$1))*60/$AN$10,($Q36/(AQ$15*$AN$1))*60/$AN$11)</f>
        <v>109.603022928804</v>
      </c>
      <c r="AS36" s="26" t="n">
        <f aca="false">AS35+100</f>
        <v>3000</v>
      </c>
      <c r="AT36" s="30" t="n">
        <f aca="false">IF(ISBLANK($AT$11),($AS36/(AT$15*$AT$1))*60/$AT$10,($AS36/(AT$15*$AT$1))*60/$AT$11)</f>
        <v>12.280848499329</v>
      </c>
      <c r="AU36" s="30" t="n">
        <f aca="false">IF(ISBLANK($AT$11),($AS36/(AU$15*$AT$1))*60/$AT$10,($AS36/(AU$15*$AT$1))*60/$AT$11)</f>
        <v>22.663013184617</v>
      </c>
      <c r="AV36" s="30" t="n">
        <f aca="false">IF(ISBLANK($AT$11),($AS36/(AV$15*$AT$1))*60/$AT$10,($AS36/(AV$15*$AT$1))*60/$AT$11)</f>
        <v>41.2548263959494</v>
      </c>
      <c r="AW36" s="30" t="n">
        <f aca="false">IF(ISBLANK($AT$11),($AS36/(AW$15*$AT$1))*60/$AT$10,($AS36/(AW$15*$AT$1))*60/$AT$11)</f>
        <v>68.8955600812356</v>
      </c>
      <c r="AX36" s="31" t="n">
        <f aca="false">IF(ISBLANK($AT$11),($AS36/(AX$15*$AT$1))*60/$AT$10,($AS36/(AX$15*$AT$1))*60/$AT$11)</f>
        <v>91.8607467749808</v>
      </c>
      <c r="AZ36" s="26" t="n">
        <f aca="false">AZ35+100</f>
        <v>3000</v>
      </c>
      <c r="BA36" s="30" t="n">
        <f aca="false">IF(ISBLANK($BA$11),($AS36/(BA$15*$BA$1))*60/$BA$10,($AS36/(BA$15*$BA$1))*60/$BA$11)</f>
        <v>14.223581595268</v>
      </c>
      <c r="BB36" s="30" t="n">
        <f aca="false">IF(ISBLANK($BA$11),($AS36/(BB$15*$BA$1))*60/$BA$10,($AS36/(BB$15*$BA$1))*60/$BA$11)</f>
        <v>26.2481226149519</v>
      </c>
      <c r="BC36" s="30" t="n">
        <f aca="false">IF(ISBLANK($BA$11),($AS36/(BC$15*$BA$1))*60/$BA$10,($AS36/(BC$15*$BA$1))*60/$BA$11)</f>
        <v>47.7810136224273</v>
      </c>
      <c r="BD36" s="30" t="n">
        <f aca="false">IF(ISBLANK($BA$11),($AS36/(BD$15*$BA$1))*60/$BA$10,($AS36/(BD$15*$BA$1))*60/$BA$11)</f>
        <v>79.7942927494536</v>
      </c>
      <c r="BE36" s="31" t="n">
        <f aca="false">IF(ISBLANK($BA$11),($AS36/(BE$15*$BA$1))*60/$BA$10,($AS36/(BE$15*$BA$1))*60/$BA$11)</f>
        <v>106.392390332605</v>
      </c>
    </row>
    <row r="37" customFormat="false" ht="12.75" hidden="false" customHeight="false" outlineLevel="0" collapsed="false">
      <c r="A37" s="26" t="n">
        <f aca="false">A36+100</f>
        <v>3100</v>
      </c>
      <c r="B37" s="30" t="n">
        <f aca="false">IF(ISBLANK($B$11),($A37/(B$15*$B$1))*60/$B$10,($A37/(B$15*$B$1))*60/$B$11)</f>
        <v>12.6278275548639</v>
      </c>
      <c r="C37" s="30" t="n">
        <f aca="false">IF(ISBLANK($B$11),($A37/(C$15*$B$1))*60/$B$10,($A37/(C$15*$B$1))*60/$B$11)</f>
        <v>21.0339257792556</v>
      </c>
      <c r="D37" s="30" t="n">
        <f aca="false">IF(ISBLANK($B$11),($A37/(D$15*$B$1))*60/$B$10,($A37/(D$15*$B$1))*60/$B$11)</f>
        <v>34.8503280068059</v>
      </c>
      <c r="E37" s="30" t="n">
        <f aca="false">IF(ISBLANK($B$11),($A37/(E$15*$B$1))*60/$B$10,($A37/(E$15*$B$1))*60/$B$11)</f>
        <v>51.1472439812115</v>
      </c>
      <c r="F37" s="30" t="n">
        <f aca="false">IF(ISBLANK($B$11),($A37/(F$15*$B$1))*60/$B$10,($A37/(F$15*$B$1))*60/$B$11)</f>
        <v>71.094669133884</v>
      </c>
      <c r="G37" s="31" t="n">
        <f aca="false">IF(ISBLANK($B$11),($A37/(G$15*$B$1))*60/$B$10,($A37/(G$15*$B$1))*60/$B$11)</f>
        <v>97.3899577176493</v>
      </c>
      <c r="I37" s="26" t="n">
        <f aca="false">I36+100</f>
        <v>3100</v>
      </c>
      <c r="J37" s="30" t="n">
        <f aca="false">IF(ISBLANK($J$11),($A37/(J$15*$J$1))*60/$J$10,($A37/(J$15*$J$1))*60/$J$11)</f>
        <v>13.8804538806815</v>
      </c>
      <c r="K37" s="30" t="n">
        <f aca="false">IF(ISBLANK($J$11),($A37/(K$15*$J$1))*60/$J$10,($A37/(K$15*$J$1))*60/$J$11)</f>
        <v>23.1204009906027</v>
      </c>
      <c r="L37" s="30" t="n">
        <f aca="false">IF(ISBLANK($J$11),($A37/(L$15*$J$1))*60/$J$10,($A37/(L$15*$J$1))*60/$J$11)</f>
        <v>38.3073310530574</v>
      </c>
      <c r="M37" s="30" t="n">
        <f aca="false">IF(ISBLANK($J$11),($A37/(M$15*$J$1))*60/$J$10,($A37/(M$15*$J$1))*60/$J$11)</f>
        <v>56.2208311857821</v>
      </c>
      <c r="N37" s="30" t="n">
        <f aca="false">IF(ISBLANK($J$11),($A37/(N$15*$J$1))*60/$J$10,($A37/(N$15*$J$1))*60/$J$11)</f>
        <v>78.146955348237</v>
      </c>
      <c r="O37" s="31" t="n">
        <f aca="false">IF(ISBLANK($J$11),($A37/(O$15*$J$1))*60/$J$10,($A37/(O$15*$J$1))*60/$J$11)</f>
        <v>107.050623764708</v>
      </c>
      <c r="Q37" s="26" t="n">
        <f aca="false">Q36+100</f>
        <v>3100</v>
      </c>
      <c r="R37" s="30" t="n">
        <f aca="false">IF(ISBLANK($R$11),($Q37/(R$15*$R$1))*60/$R$10,($Q37/(R$15*$R$1))*60/$R$11)</f>
        <v>11.3028090832884</v>
      </c>
      <c r="S37" s="30" t="n">
        <f aca="false">IF(ISBLANK($R$11),($Q37/(S$15*$R$1))*60/$R$10,($Q37/(S$15*$R$1))*60/$R$11)</f>
        <v>20.4295026246793</v>
      </c>
      <c r="T37" s="30" t="n">
        <f aca="false">IF(ISBLANK($R$11),($Q37/(T$15*$R$1))*60/$R$10,($Q37/(T$15*$R$1))*60/$R$11)</f>
        <v>33.8546043494685</v>
      </c>
      <c r="U37" s="30" t="n">
        <f aca="false">IF(ISBLANK($R$11),($Q37/(U$15*$R$1))*60/$R$10,($Q37/(U$15*$R$1))*60/$R$11)</f>
        <v>51.5178761839739</v>
      </c>
      <c r="V37" s="30" t="n">
        <f aca="false">IF(ISBLANK($R$11),($Q37/(V$15*$R$1))*60/$R$10,($Q37/(V$15*$R$1))*60/$R$11)</f>
        <v>71.094669133884</v>
      </c>
      <c r="W37" s="30" t="n">
        <f aca="false">IF(ISBLANK($R$11),($Q37/(W$15*$R$1))*60/$R$10,($Q37/(W$15*$R$1))*60/$R$11)</f>
        <v>89.9932520682075</v>
      </c>
      <c r="X37" s="32"/>
      <c r="Y37" s="26" t="n">
        <f aca="false">Y36+100</f>
        <v>3100</v>
      </c>
      <c r="Z37" s="30" t="n">
        <f aca="false">IF(ISBLANK($Z$11),($Q37/(Z$15*$Z$1))*60/$Z$10,($Q37/(Z$15*$Z$1))*60/$Z$11)</f>
        <v>12.423999260451</v>
      </c>
      <c r="AA37" s="30" t="n">
        <f aca="false">IF(ISBLANK($Z$11),($Q37/(AA$15*$Z$1))*60/$Z$10,($Q37/(AA$15*$Z$1))*60/$Z$11)</f>
        <v>22.4560216517923</v>
      </c>
      <c r="AB37" s="30" t="n">
        <f aca="false">IF(ISBLANK($Z$11),($Q37/(AB$15*$Z$1))*60/$Z$10,($Q37/(AB$15*$Z$1))*60/$Z$11)</f>
        <v>37.2128358801129</v>
      </c>
      <c r="AC37" s="30" t="n">
        <f aca="false">IF(ISBLANK($Z$11),($Q37/(AC$15*$Z$1))*60/$Z$10,($Q37/(AC$15*$Z$1))*60/$Z$11)</f>
        <v>56.6282285132153</v>
      </c>
      <c r="AD37" s="30" t="n">
        <f aca="false">IF(ISBLANK($Z$11),($Q37/(AD$15*$Z$1))*60/$Z$10,($Q37/(AD$15*$Z$1))*60/$Z$11)</f>
        <v>78.146955348237</v>
      </c>
      <c r="AE37" s="30" t="n">
        <f aca="false">IF(ISBLANK($Z$11),($Q37/(AE$15*$Z$1))*60/$Z$10,($Q37/(AE$15*$Z$1))*60/$Z$11)</f>
        <v>98.920196643338</v>
      </c>
      <c r="AG37" s="26" t="n">
        <f aca="false">AG36+100</f>
        <v>3100</v>
      </c>
      <c r="AH37" s="30" t="n">
        <f aca="false">IF(ISBLANK($AH$11),($Q37/(AH$15*$AH$1))*60/$AH$10,($Q37/(AH$15*$AH$1))*60/$AH$11)</f>
        <v>29.0182322995445</v>
      </c>
      <c r="AI37" s="30" t="n">
        <f aca="false">IF(ISBLANK($AH$11),($Q37/(AI$15*$AH$1))*60/$AH$10,($Q37/(AI$15*$AH$1))*60/$AH$11)</f>
        <v>49.0308062992303</v>
      </c>
      <c r="AJ37" s="30" t="n">
        <f aca="false">IF(ISBLANK($AH$11),($Q37/(AJ$15*$AH$1))*60/$AH$10,($Q37/(AJ$15*$AH$1))*60/$AH$11)</f>
        <v>71.094669133884</v>
      </c>
      <c r="AK37" s="31" t="n">
        <f aca="false">IF(ISBLANK($AH$11),($Q37/(AK$15*$AH$1))*60/$AH$10,($Q37/(AK$15*$AH$1))*60/$AH$11)</f>
        <v>103.035752367948</v>
      </c>
      <c r="AM37" s="26" t="n">
        <f aca="false">AM36+100</f>
        <v>3100</v>
      </c>
      <c r="AN37" s="30" t="n">
        <f aca="false">IF(ISBLANK($AN$11),($Q37/(AN$15*$AN$1))*60/$AN$10,($Q37/(AN$15*$AN$1))*60/$AN$11)</f>
        <v>31.8967164686682</v>
      </c>
      <c r="AO37" s="30" t="n">
        <f aca="false">IF(ISBLANK($AN$11),($Q37/(AO$15*$AN$1))*60/$AN$10,($Q37/(AO$15*$AN$1))*60/$AN$11)</f>
        <v>53.8944519643014</v>
      </c>
      <c r="AP37" s="30" t="n">
        <f aca="false">IF(ISBLANK($AN$11),($Q37/(AP$15*$AN$1))*60/$AN$10,($Q37/(AP$15*$AN$1))*60/$AN$11)</f>
        <v>78.146955348237</v>
      </c>
      <c r="AQ37" s="31" t="n">
        <f aca="false">IF(ISBLANK($AN$11),($Q37/(AQ$15*$AN$1))*60/$AN$10,($Q37/(AQ$15*$AN$1))*60/$AN$11)</f>
        <v>113.256457026431</v>
      </c>
      <c r="AS37" s="26" t="n">
        <f aca="false">AS36+100</f>
        <v>3100</v>
      </c>
      <c r="AT37" s="30" t="n">
        <f aca="false">IF(ISBLANK($AT$11),($AS37/(AT$15*$AT$1))*60/$AT$10,($AS37/(AT$15*$AT$1))*60/$AT$11)</f>
        <v>12.6902101159733</v>
      </c>
      <c r="AU37" s="30" t="n">
        <f aca="false">IF(ISBLANK($AT$11),($AS37/(AU$15*$AT$1))*60/$AT$10,($AS37/(AU$15*$AT$1))*60/$AT$11)</f>
        <v>23.4184469574375</v>
      </c>
      <c r="AV37" s="30" t="n">
        <f aca="false">IF(ISBLANK($AT$11),($AS37/(AV$15*$AT$1))*60/$AT$10,($AS37/(AV$15*$AT$1))*60/$AT$11)</f>
        <v>42.6299872758144</v>
      </c>
      <c r="AW37" s="30" t="n">
        <f aca="false">IF(ISBLANK($AT$11),($AS37/(AW$15*$AT$1))*60/$AT$10,($AS37/(AW$15*$AT$1))*60/$AT$11)</f>
        <v>71.1920787506101</v>
      </c>
      <c r="AX37" s="31" t="n">
        <f aca="false">IF(ISBLANK($AT$11),($AS37/(AX$15*$AT$1))*60/$AT$10,($AS37/(AX$15*$AT$1))*60/$AT$11)</f>
        <v>94.9227716674801</v>
      </c>
      <c r="AZ37" s="26" t="n">
        <f aca="false">AZ36+100</f>
        <v>3100</v>
      </c>
      <c r="BA37" s="30" t="n">
        <f aca="false">IF(ISBLANK($BA$11),($AS37/(BA$15*$BA$1))*60/$BA$10,($AS37/(BA$15*$BA$1))*60/$BA$11)</f>
        <v>14.697700981777</v>
      </c>
      <c r="BB37" s="30" t="n">
        <f aca="false">IF(ISBLANK($BA$11),($AS37/(BB$15*$BA$1))*60/$BA$10,($AS37/(BB$15*$BA$1))*60/$BA$11)</f>
        <v>27.1230600354503</v>
      </c>
      <c r="BC37" s="30" t="n">
        <f aca="false">IF(ISBLANK($BA$11),($AS37/(BC$15*$BA$1))*60/$BA$10,($AS37/(BC$15*$BA$1))*60/$BA$11)</f>
        <v>49.3737140765082</v>
      </c>
      <c r="BD37" s="30" t="n">
        <f aca="false">IF(ISBLANK($BA$11),($AS37/(BD$15*$BA$1))*60/$BA$10,($AS37/(BD$15*$BA$1))*60/$BA$11)</f>
        <v>82.4541025077688</v>
      </c>
      <c r="BE37" s="31" t="n">
        <f aca="false">IF(ISBLANK($BA$11),($AS37/(BE$15*$BA$1))*60/$BA$10,($AS37/(BE$15*$BA$1))*60/$BA$11)</f>
        <v>109.938803343692</v>
      </c>
    </row>
    <row r="38" customFormat="false" ht="12.75" hidden="false" customHeight="false" outlineLevel="0" collapsed="false">
      <c r="A38" s="26" t="n">
        <f aca="false">A37+100</f>
        <v>3200</v>
      </c>
      <c r="B38" s="30" t="n">
        <f aca="false">IF(ISBLANK($B$11),($A38/(B$15*$B$1))*60/$B$10,($A38/(B$15*$B$1))*60/$B$11)</f>
        <v>13.0351768308273</v>
      </c>
      <c r="C38" s="30" t="n">
        <f aca="false">IF(ISBLANK($B$11),($A38/(C$15*$B$1))*60/$B$10,($A38/(C$15*$B$1))*60/$B$11)</f>
        <v>21.7124395140703</v>
      </c>
      <c r="D38" s="30" t="n">
        <f aca="false">IF(ISBLANK($B$11),($A38/(D$15*$B$1))*60/$B$10,($A38/(D$15*$B$1))*60/$B$11)</f>
        <v>35.9745321360577</v>
      </c>
      <c r="E38" s="30" t="n">
        <f aca="false">IF(ISBLANK($B$11),($A38/(E$15*$B$1))*60/$B$10,($A38/(E$15*$B$1))*60/$B$11)</f>
        <v>52.7971550773796</v>
      </c>
      <c r="F38" s="30" t="n">
        <f aca="false">IF(ISBLANK($B$11),($A38/(F$15*$B$1))*60/$B$10,($A38/(F$15*$B$1))*60/$B$11)</f>
        <v>73.3880455575576</v>
      </c>
      <c r="G38" s="31" t="n">
        <f aca="false">IF(ISBLANK($B$11),($A38/(G$15*$B$1))*60/$B$10,($A38/(G$15*$B$1))*60/$B$11)</f>
        <v>100.531569256928</v>
      </c>
      <c r="I38" s="26" t="n">
        <f aca="false">I37+100</f>
        <v>3200</v>
      </c>
      <c r="J38" s="30" t="n">
        <f aca="false">IF(ISBLANK($J$11),($A38/(J$15*$J$1))*60/$J$10,($A38/(J$15*$J$1))*60/$J$11)</f>
        <v>14.3282104574777</v>
      </c>
      <c r="K38" s="30" t="n">
        <f aca="false">IF(ISBLANK($J$11),($A38/(K$15*$J$1))*60/$J$10,($A38/(K$15*$J$1))*60/$J$11)</f>
        <v>23.8662203773963</v>
      </c>
      <c r="L38" s="30" t="n">
        <f aca="false">IF(ISBLANK($J$11),($A38/(L$15*$J$1))*60/$J$10,($A38/(L$15*$J$1))*60/$J$11)</f>
        <v>39.5430514096076</v>
      </c>
      <c r="M38" s="30" t="n">
        <f aca="false">IF(ISBLANK($J$11),($A38/(M$15*$J$1))*60/$J$10,($A38/(M$15*$J$1))*60/$J$11)</f>
        <v>58.0344063853234</v>
      </c>
      <c r="N38" s="30" t="n">
        <f aca="false">IF(ISBLANK($J$11),($A38/(N$15*$J$1))*60/$J$10,($A38/(N$15*$J$1))*60/$J$11)</f>
        <v>80.6678248755995</v>
      </c>
      <c r="O38" s="31" t="n">
        <f aca="false">IF(ISBLANK($J$11),($A38/(O$15*$J$1))*60/$J$10,($A38/(O$15*$J$1))*60/$J$11)</f>
        <v>110.503869692602</v>
      </c>
      <c r="Q38" s="26" t="n">
        <f aca="false">Q37+100</f>
        <v>3200</v>
      </c>
      <c r="R38" s="30" t="n">
        <f aca="false">IF(ISBLANK($R$11),($Q38/(R$15*$R$1))*60/$R$10,($Q38/(R$15*$R$1))*60/$R$11)</f>
        <v>11.6674158279106</v>
      </c>
      <c r="S38" s="30" t="n">
        <f aca="false">IF(ISBLANK($R$11),($Q38/(S$15*$R$1))*60/$R$10,($Q38/(S$15*$R$1))*60/$R$11)</f>
        <v>21.0885188383786</v>
      </c>
      <c r="T38" s="30" t="n">
        <f aca="false">IF(ISBLANK($R$11),($Q38/(T$15*$R$1))*60/$R$10,($Q38/(T$15*$R$1))*60/$R$11)</f>
        <v>34.9466883607417</v>
      </c>
      <c r="U38" s="30" t="n">
        <f aca="false">IF(ISBLANK($R$11),($Q38/(U$15*$R$1))*60/$R$10,($Q38/(U$15*$R$1))*60/$R$11)</f>
        <v>53.1797431576505</v>
      </c>
      <c r="V38" s="30" t="n">
        <f aca="false">IF(ISBLANK($R$11),($Q38/(V$15*$R$1))*60/$R$10,($Q38/(V$15*$R$1))*60/$R$11)</f>
        <v>73.3880455575576</v>
      </c>
      <c r="W38" s="30" t="n">
        <f aca="false">IF(ISBLANK($R$11),($Q38/(W$15*$R$1))*60/$R$10,($Q38/(W$15*$R$1))*60/$R$11)</f>
        <v>92.89626019944</v>
      </c>
      <c r="X38" s="32"/>
      <c r="Y38" s="26" t="n">
        <f aca="false">Y37+100</f>
        <v>3200</v>
      </c>
      <c r="Z38" s="30" t="n">
        <f aca="false">IF(ISBLANK($Z$11),($Q38/(Z$15*$Z$1))*60/$Z$10,($Q38/(Z$15*$Z$1))*60/$Z$11)</f>
        <v>12.824773430143</v>
      </c>
      <c r="AA38" s="30" t="n">
        <f aca="false">IF(ISBLANK($Z$11),($Q38/(AA$15*$Z$1))*60/$Z$10,($Q38/(AA$15*$Z$1))*60/$Z$11)</f>
        <v>23.1804094470114</v>
      </c>
      <c r="AB38" s="30" t="n">
        <f aca="false">IF(ISBLANK($Z$11),($Q38/(AB$15*$Z$1))*60/$Z$10,($Q38/(AB$15*$Z$1))*60/$Z$11)</f>
        <v>38.4132499407617</v>
      </c>
      <c r="AC38" s="30" t="n">
        <f aca="false">IF(ISBLANK($Z$11),($Q38/(AC$15*$Z$1))*60/$Z$10,($Q38/(AC$15*$Z$1))*60/$Z$11)</f>
        <v>58.4549455620287</v>
      </c>
      <c r="AD38" s="30" t="n">
        <f aca="false">IF(ISBLANK($Z$11),($Q38/(AD$15*$Z$1))*60/$Z$10,($Q38/(AD$15*$Z$1))*60/$Z$11)</f>
        <v>80.6678248755995</v>
      </c>
      <c r="AE38" s="30" t="n">
        <f aca="false">IF(ISBLANK($Z$11),($Q38/(AE$15*$Z$1))*60/$Z$10,($Q38/(AE$15*$Z$1))*60/$Z$11)</f>
        <v>102.111170728607</v>
      </c>
      <c r="AG38" s="26" t="n">
        <f aca="false">AG37+100</f>
        <v>3200</v>
      </c>
      <c r="AH38" s="30" t="n">
        <f aca="false">IF(ISBLANK($AH$11),($Q38/(AH$15*$AH$1))*60/$AH$10,($Q38/(AH$15*$AH$1))*60/$AH$11)</f>
        <v>29.9543043092072</v>
      </c>
      <c r="AI38" s="30" t="n">
        <f aca="false">IF(ISBLANK($AH$11),($Q38/(AI$15*$AH$1))*60/$AH$10,($Q38/(AI$15*$AH$1))*60/$AH$11)</f>
        <v>50.6124452121087</v>
      </c>
      <c r="AJ38" s="30" t="n">
        <f aca="false">IF(ISBLANK($AH$11),($Q38/(AJ$15*$AH$1))*60/$AH$10,($Q38/(AJ$15*$AH$1))*60/$AH$11)</f>
        <v>73.3880455575576</v>
      </c>
      <c r="AK38" s="31" t="n">
        <f aca="false">IF(ISBLANK($AH$11),($Q38/(AK$15*$AH$1))*60/$AH$10,($Q38/(AK$15*$AH$1))*60/$AH$11)</f>
        <v>106.359486315301</v>
      </c>
      <c r="AM38" s="26" t="n">
        <f aca="false">AM37+100</f>
        <v>3200</v>
      </c>
      <c r="AN38" s="30" t="n">
        <f aca="false">IF(ISBLANK($AN$11),($Q38/(AN$15*$AN$1))*60/$AN$10,($Q38/(AN$15*$AN$1))*60/$AN$11)</f>
        <v>32.9256428063672</v>
      </c>
      <c r="AO38" s="30" t="n">
        <f aca="false">IF(ISBLANK($AN$11),($Q38/(AO$15*$AN$1))*60/$AN$10,($Q38/(AO$15*$AN$1))*60/$AN$11)</f>
        <v>55.6329826728273</v>
      </c>
      <c r="AP38" s="30" t="n">
        <f aca="false">IF(ISBLANK($AN$11),($Q38/(AP$15*$AN$1))*60/$AN$10,($Q38/(AP$15*$AN$1))*60/$AN$11)</f>
        <v>80.6678248755995</v>
      </c>
      <c r="AQ38" s="31" t="n">
        <f aca="false">IF(ISBLANK($AN$11),($Q38/(AQ$15*$AN$1))*60/$AN$10,($Q38/(AQ$15*$AN$1))*60/$AN$11)</f>
        <v>116.909891124057</v>
      </c>
      <c r="AS38" s="26" t="n">
        <f aca="false">AS37+100</f>
        <v>3200</v>
      </c>
      <c r="AT38" s="30" t="n">
        <f aca="false">IF(ISBLANK($AT$11),($AS38/(AT$15*$AT$1))*60/$AT$10,($AS38/(AT$15*$AT$1))*60/$AT$11)</f>
        <v>13.0995717326176</v>
      </c>
      <c r="AU38" s="30" t="n">
        <f aca="false">IF(ISBLANK($AT$11),($AS38/(AU$15*$AT$1))*60/$AT$10,($AS38/(AU$15*$AT$1))*60/$AT$11)</f>
        <v>24.1738807302581</v>
      </c>
      <c r="AV38" s="30" t="n">
        <f aca="false">IF(ISBLANK($AT$11),($AS38/(AV$15*$AT$1))*60/$AT$10,($AS38/(AV$15*$AT$1))*60/$AT$11)</f>
        <v>44.0051481556794</v>
      </c>
      <c r="AW38" s="30" t="n">
        <f aca="false">IF(ISBLANK($AT$11),($AS38/(AW$15*$AT$1))*60/$AT$10,($AS38/(AW$15*$AT$1))*60/$AT$11)</f>
        <v>73.4885974199846</v>
      </c>
      <c r="AX38" s="31" t="n">
        <f aca="false">IF(ISBLANK($AT$11),($AS38/(AX$15*$AT$1))*60/$AT$10,($AS38/(AX$15*$AT$1))*60/$AT$11)</f>
        <v>97.9847965599795</v>
      </c>
      <c r="AZ38" s="26" t="n">
        <f aca="false">AZ37+100</f>
        <v>3200</v>
      </c>
      <c r="BA38" s="30" t="n">
        <f aca="false">IF(ISBLANK($BA$11),($AS38/(BA$15*$BA$1))*60/$BA$10,($AS38/(BA$15*$BA$1))*60/$BA$11)</f>
        <v>15.1718203682859</v>
      </c>
      <c r="BB38" s="30" t="n">
        <f aca="false">IF(ISBLANK($BA$11),($AS38/(BB$15*$BA$1))*60/$BA$10,($AS38/(BB$15*$BA$1))*60/$BA$11)</f>
        <v>27.9979974559486</v>
      </c>
      <c r="BC38" s="30" t="n">
        <f aca="false">IF(ISBLANK($BA$11),($AS38/(BC$15*$BA$1))*60/$BA$10,($AS38/(BC$15*$BA$1))*60/$BA$11)</f>
        <v>50.9664145305892</v>
      </c>
      <c r="BD38" s="30" t="n">
        <f aca="false">IF(ISBLANK($BA$11),($AS38/(BD$15*$BA$1))*60/$BA$10,($AS38/(BD$15*$BA$1))*60/$BA$11)</f>
        <v>85.1139122660839</v>
      </c>
      <c r="BE38" s="31" t="n">
        <f aca="false">IF(ISBLANK($BA$11),($AS38/(BE$15*$BA$1))*60/$BA$10,($AS38/(BE$15*$BA$1))*60/$BA$11)</f>
        <v>113.485216354778</v>
      </c>
    </row>
    <row r="39" customFormat="false" ht="13.5" hidden="false" customHeight="false" outlineLevel="0" collapsed="false">
      <c r="A39" s="33" t="n">
        <f aca="false">A38+100</f>
        <v>3300</v>
      </c>
      <c r="B39" s="34" t="n">
        <f aca="false">IF(ISBLANK($B$11),($A39/(B$15*$B$1))*60/$B$10,($A39/(B$15*$B$1))*60/$B$11)</f>
        <v>13.4425261067906</v>
      </c>
      <c r="C39" s="34" t="n">
        <f aca="false">IF(ISBLANK($B$11),($A39/(C$15*$B$1))*60/$B$10,($A39/(C$15*$B$1))*60/$B$11)</f>
        <v>22.390953248885</v>
      </c>
      <c r="D39" s="34" t="n">
        <f aca="false">IF(ISBLANK($B$11),($A39/(D$15*$B$1))*60/$B$10,($A39/(D$15*$B$1))*60/$B$11)</f>
        <v>37.0987362653095</v>
      </c>
      <c r="E39" s="34" t="n">
        <f aca="false">IF(ISBLANK($B$11),($A39/(E$15*$B$1))*60/$B$10,($A39/(E$15*$B$1))*60/$B$11)</f>
        <v>54.4470661735477</v>
      </c>
      <c r="F39" s="34" t="n">
        <f aca="false">IF(ISBLANK($B$11),($A39/(F$15*$B$1))*60/$B$10,($A39/(F$15*$B$1))*60/$B$11)</f>
        <v>75.6814219812313</v>
      </c>
      <c r="G39" s="35" t="n">
        <f aca="false">IF(ISBLANK($B$11),($A39/(G$15*$B$1))*60/$B$10,($A39/(G$15*$B$1))*60/$B$11)</f>
        <v>103.673180796207</v>
      </c>
      <c r="I39" s="33" t="n">
        <f aca="false">I38+100</f>
        <v>3300</v>
      </c>
      <c r="J39" s="34" t="n">
        <f aca="false">IF(ISBLANK($J$11),($A39/(J$15*$J$1))*60/$J$10,($A39/(J$15*$J$1))*60/$J$11)</f>
        <v>14.7759670342739</v>
      </c>
      <c r="K39" s="34" t="n">
        <f aca="false">IF(ISBLANK($J$11),($A39/(K$15*$J$1))*60/$J$10,($A39/(K$15*$J$1))*60/$J$11)</f>
        <v>24.6120397641899</v>
      </c>
      <c r="L39" s="34" t="n">
        <f aca="false">IF(ISBLANK($J$11),($A39/(L$15*$J$1))*60/$J$10,($A39/(L$15*$J$1))*60/$J$11)</f>
        <v>40.7787717661579</v>
      </c>
      <c r="M39" s="34" t="n">
        <f aca="false">IF(ISBLANK($J$11),($A39/(M$15*$J$1))*60/$J$10,($A39/(M$15*$J$1))*60/$J$11)</f>
        <v>59.8479815848648</v>
      </c>
      <c r="N39" s="34" t="n">
        <f aca="false">IF(ISBLANK($J$11),($A39/(N$15*$J$1))*60/$J$10,($A39/(N$15*$J$1))*60/$J$11)</f>
        <v>83.188694402962</v>
      </c>
      <c r="O39" s="35" t="n">
        <f aca="false">IF(ISBLANK($J$11),($A39/(O$15*$J$1))*60/$J$10,($A39/(O$15*$J$1))*60/$J$11)</f>
        <v>113.957115620496</v>
      </c>
      <c r="Q39" s="33" t="n">
        <f aca="false">Q38+100</f>
        <v>3300</v>
      </c>
      <c r="R39" s="30" t="n">
        <f aca="false">IF(ISBLANK($R$11),($Q39/(R$15*$R$1))*60/$R$10,($Q39/(R$15*$R$1))*60/$R$11)</f>
        <v>12.0320225725328</v>
      </c>
      <c r="S39" s="30" t="n">
        <f aca="false">IF(ISBLANK($R$11),($Q39/(S$15*$R$1))*60/$R$10,($Q39/(S$15*$R$1))*60/$R$11)</f>
        <v>21.747535052078</v>
      </c>
      <c r="T39" s="30" t="n">
        <f aca="false">IF(ISBLANK($R$11),($Q39/(T$15*$R$1))*60/$R$10,($Q39/(T$15*$R$1))*60/$R$11)</f>
        <v>36.0387723720149</v>
      </c>
      <c r="U39" s="30" t="n">
        <f aca="false">IF(ISBLANK($R$11),($Q39/(U$15*$R$1))*60/$R$10,($Q39/(U$15*$R$1))*60/$R$11)</f>
        <v>54.841610131327</v>
      </c>
      <c r="V39" s="30" t="n">
        <f aca="false">IF(ISBLANK($R$11),($Q39/(V$15*$R$1))*60/$R$10,($Q39/(V$15*$R$1))*60/$R$11)</f>
        <v>75.6814219812313</v>
      </c>
      <c r="W39" s="30" t="n">
        <f aca="false">IF(ISBLANK($R$11),($Q39/(W$15*$R$1))*60/$R$10,($Q39/(W$15*$R$1))*60/$R$11)</f>
        <v>95.7992683306725</v>
      </c>
      <c r="X39" s="32"/>
      <c r="Y39" s="33" t="n">
        <f aca="false">Y38+100</f>
        <v>3300</v>
      </c>
      <c r="Z39" s="30" t="n">
        <f aca="false">IF(ISBLANK($Z$11),($Q39/(Z$15*$Z$1))*60/$Z$10,($Q39/(Z$15*$Z$1))*60/$Z$11)</f>
        <v>13.225547599835</v>
      </c>
      <c r="AA39" s="30" t="n">
        <f aca="false">IF(ISBLANK($Z$11),($Q39/(AA$15*$Z$1))*60/$Z$10,($Q39/(AA$15*$Z$1))*60/$Z$11)</f>
        <v>23.9047972422305</v>
      </c>
      <c r="AB39" s="30" t="n">
        <f aca="false">IF(ISBLANK($Z$11),($Q39/(AB$15*$Z$1))*60/$Z$10,($Q39/(AB$15*$Z$1))*60/$Z$11)</f>
        <v>39.6136640014105</v>
      </c>
      <c r="AC39" s="30" t="n">
        <f aca="false">IF(ISBLANK($Z$11),($Q39/(AC$15*$Z$1))*60/$Z$10,($Q39/(AC$15*$Z$1))*60/$Z$11)</f>
        <v>60.2816626108421</v>
      </c>
      <c r="AD39" s="30" t="n">
        <f aca="false">IF(ISBLANK($Z$11),($Q39/(AD$15*$Z$1))*60/$Z$10,($Q39/(AD$15*$Z$1))*60/$Z$11)</f>
        <v>83.188694402962</v>
      </c>
      <c r="AE39" s="30" t="n">
        <f aca="false">IF(ISBLANK($Z$11),($Q39/(AE$15*$Z$1))*60/$Z$10,($Q39/(AE$15*$Z$1))*60/$Z$11)</f>
        <v>105.302144813876</v>
      </c>
      <c r="AG39" s="33" t="n">
        <f aca="false">AG38+100</f>
        <v>3300</v>
      </c>
      <c r="AH39" s="34" t="n">
        <f aca="false">IF(ISBLANK($AH$11),($Q39/(AH$15*$AH$1))*60/$AH$10,($Q39/(AH$15*$AH$1))*60/$AH$11)</f>
        <v>30.8903763188699</v>
      </c>
      <c r="AI39" s="34" t="n">
        <f aca="false">IF(ISBLANK($AH$11),($Q39/(AI$15*$AH$1))*60/$AH$10,($Q39/(AI$15*$AH$1))*60/$AH$11)</f>
        <v>52.1940841249871</v>
      </c>
      <c r="AJ39" s="34" t="n">
        <f aca="false">IF(ISBLANK($AH$11),($Q39/(AJ$15*$AH$1))*60/$AH$10,($Q39/(AJ$15*$AH$1))*60/$AH$11)</f>
        <v>75.6814219812313</v>
      </c>
      <c r="AK39" s="35" t="n">
        <f aca="false">IF(ISBLANK($AH$11),($Q39/(AK$15*$AH$1))*60/$AH$10,($Q39/(AK$15*$AH$1))*60/$AH$11)</f>
        <v>109.683220262654</v>
      </c>
      <c r="AM39" s="33" t="n">
        <f aca="false">AM38+100</f>
        <v>3300</v>
      </c>
      <c r="AN39" s="34" t="n">
        <f aca="false">IF(ISBLANK($AN$11),($Q39/(AN$15*$AN$1))*60/$AN$10,($Q39/(AN$15*$AN$1))*60/$AN$11)</f>
        <v>33.9545691440661</v>
      </c>
      <c r="AO39" s="34" t="n">
        <f aca="false">IF(ISBLANK($AN$11),($Q39/(AO$15*$AN$1))*60/$AN$10,($Q39/(AO$15*$AN$1))*60/$AN$11)</f>
        <v>57.3715133813531</v>
      </c>
      <c r="AP39" s="34" t="n">
        <f aca="false">IF(ISBLANK($AN$11),($Q39/(AP$15*$AN$1))*60/$AN$10,($Q39/(AP$15*$AN$1))*60/$AN$11)</f>
        <v>83.188694402962</v>
      </c>
      <c r="AQ39" s="35" t="n">
        <f aca="false">IF(ISBLANK($AN$11),($Q39/(AQ$15*$AN$1))*60/$AN$10,($Q39/(AQ$15*$AN$1))*60/$AN$11)</f>
        <v>120.563325221684</v>
      </c>
      <c r="AS39" s="33" t="n">
        <f aca="false">AS38+100</f>
        <v>3300</v>
      </c>
      <c r="AT39" s="34" t="n">
        <f aca="false">IF(ISBLANK($AT$11),($AS39/(AT$15*$AT$1))*60/$AT$10,($AS39/(AT$15*$AT$1))*60/$AT$11)</f>
        <v>13.5089333492619</v>
      </c>
      <c r="AU39" s="34" t="n">
        <f aca="false">IF(ISBLANK($AT$11),($AS39/(AU$15*$AT$1))*60/$AT$10,($AS39/(AU$15*$AT$1))*60/$AT$11)</f>
        <v>24.9293145030787</v>
      </c>
      <c r="AV39" s="34" t="n">
        <f aca="false">IF(ISBLANK($AT$11),($AS39/(AV$15*$AT$1))*60/$AT$10,($AS39/(AV$15*$AT$1))*60/$AT$11)</f>
        <v>45.3803090355444</v>
      </c>
      <c r="AW39" s="34" t="n">
        <f aca="false">IF(ISBLANK($AT$11),($AS39/(AW$15*$AT$1))*60/$AT$10,($AS39/(AW$15*$AT$1))*60/$AT$11)</f>
        <v>75.7851160893592</v>
      </c>
      <c r="AX39" s="35" t="n">
        <f aca="false">IF(ISBLANK($AT$11),($AS39/(AX$15*$AT$1))*60/$AT$10,($AS39/(AX$15*$AT$1))*60/$AT$11)</f>
        <v>101.046821452479</v>
      </c>
      <c r="AZ39" s="33" t="n">
        <f aca="false">AZ38+100</f>
        <v>3300</v>
      </c>
      <c r="BA39" s="34" t="n">
        <f aca="false">IF(ISBLANK($BA$11),($AS39/(BA$15*$BA$1))*60/$BA$10,($AS39/(BA$15*$BA$1))*60/$BA$11)</f>
        <v>15.6459397547948</v>
      </c>
      <c r="BB39" s="34" t="n">
        <f aca="false">IF(ISBLANK($BA$11),($AS39/(BB$15*$BA$1))*60/$BA$10,($AS39/(BB$15*$BA$1))*60/$BA$11)</f>
        <v>28.872934876447</v>
      </c>
      <c r="BC39" s="34" t="n">
        <f aca="false">IF(ISBLANK($BA$11),($AS39/(BC$15*$BA$1))*60/$BA$10,($AS39/(BC$15*$BA$1))*60/$BA$11)</f>
        <v>52.5591149846701</v>
      </c>
      <c r="BD39" s="34" t="n">
        <f aca="false">IF(ISBLANK($BA$11),($AS39/(BD$15*$BA$1))*60/$BA$10,($AS39/(BD$15*$BA$1))*60/$BA$11)</f>
        <v>87.773722024399</v>
      </c>
      <c r="BE39" s="35" t="n">
        <f aca="false">IF(ISBLANK($BA$11),($AS39/(BE$15*$BA$1))*60/$BA$10,($AS39/(BE$15*$BA$1))*60/$BA$11)</f>
        <v>117.031629365865</v>
      </c>
    </row>
    <row r="40" customFormat="false" ht="25.5" hidden="false" customHeight="true" outlineLevel="0" collapsed="false">
      <c r="A40" s="36" t="s">
        <v>27</v>
      </c>
      <c r="B40" s="36"/>
      <c r="C40" s="36"/>
      <c r="D40" s="36"/>
      <c r="E40" s="36"/>
      <c r="F40" s="36"/>
      <c r="G40" s="36"/>
    </row>
    <row r="41" customFormat="false" ht="12.75" hidden="false" customHeight="false" outlineLevel="0" collapsed="false">
      <c r="A41" s="19" t="s">
        <v>28</v>
      </c>
      <c r="G41" s="2"/>
      <c r="I41" s="19"/>
      <c r="L41" s="37"/>
      <c r="O41" s="2"/>
      <c r="R41" s="3"/>
      <c r="S41" s="2"/>
      <c r="U41" s="38"/>
      <c r="V41" s="38"/>
      <c r="Z41" s="3"/>
      <c r="AA41" s="2"/>
      <c r="AC41" s="38"/>
      <c r="AD41" s="38"/>
    </row>
    <row r="42" customFormat="false" ht="12.75" hidden="false" customHeight="false" outlineLevel="0" collapsed="false">
      <c r="A42" s="37" t="s">
        <v>29</v>
      </c>
    </row>
    <row r="43" customFormat="false" ht="12.75" hidden="false" customHeight="false" outlineLevel="0" collapsed="false">
      <c r="A43" s="19" t="s">
        <v>30</v>
      </c>
      <c r="C43" s="39" t="n">
        <v>38446</v>
      </c>
    </row>
  </sheetData>
  <mergeCells count="19">
    <mergeCell ref="A2:B2"/>
    <mergeCell ref="I2:J2"/>
    <mergeCell ref="Q2:R2"/>
    <mergeCell ref="Y2:Z2"/>
    <mergeCell ref="AG2:AH2"/>
    <mergeCell ref="AM2:AN2"/>
    <mergeCell ref="AS2:AT2"/>
    <mergeCell ref="AZ2:BA2"/>
    <mergeCell ref="A13:G13"/>
    <mergeCell ref="I13:O13"/>
    <mergeCell ref="Q13:W13"/>
    <mergeCell ref="Y13:AE13"/>
    <mergeCell ref="AG13:AK13"/>
    <mergeCell ref="AM13:AQ13"/>
    <mergeCell ref="AS13:AX13"/>
    <mergeCell ref="AZ13:BE13"/>
    <mergeCell ref="A40:G40"/>
    <mergeCell ref="U41:V41"/>
    <mergeCell ref="AC41:AD41"/>
  </mergeCells>
  <conditionalFormatting sqref="AT9:AT10 BA9:BA10 AH9:AH10 AN9:AN10 R9:R10 B9:B10 J9:J10 Z9:Z10">
    <cfRule type="expression" priority="2" aboveAverage="0" equalAverage="0" bottom="0" percent="0" rank="0" text="" dxfId="0">
      <formula>NOT(ISBLANK($B$11))</formula>
    </cfRule>
  </conditionalFormatting>
  <conditionalFormatting sqref="AT3:AT5 BA3:BA5 AH3:AH5 AN3:AN5 R3:R5 B3:B5 J3:J5 Z3:Z5">
    <cfRule type="expression" priority="3" aboveAverage="0" equalAverage="0" bottom="0" percent="0" rank="0" text="" dxfId="1">
      <formula>OR(NOT(ISBLANK($B$8)),NOT(ISBLANK($B$11)))</formula>
    </cfRule>
    <cfRule type="expression" priority="4" aboveAverage="0" equalAverage="0" bottom="0" percent="0" rank="0" text="" dxfId="2">
      <formula>TRUE()</formula>
    </cfRule>
  </conditionalFormatting>
  <conditionalFormatting sqref="AT8 BA8 AH8 AN8 R8 B8 J8 Z8">
    <cfRule type="expression" priority="5" aboveAverage="0" equalAverage="0" bottom="0" percent="0" rank="0" text="" dxfId="3">
      <formula>NOT(ISBLANK($B$11))</formula>
    </cfRule>
    <cfRule type="expression" priority="6" aboveAverage="0" equalAverage="0" bottom="0" percent="0" rank="0" text="" dxfId="4">
      <formula>TRUE()</formula>
    </cfRule>
  </conditionalFormatting>
  <conditionalFormatting sqref="AT6:AT7 BA6:BA7 AH6:AH7 AN6:AN7 R6:R7 B6:B7 J6:J7 Z6:Z7">
    <cfRule type="expression" priority="7" aboveAverage="0" equalAverage="0" bottom="0" percent="0" rank="0" text="" dxfId="5">
      <formula>OR(NOT(ISBLANK($B$8)),NOT(ISBLANK($B$11)))</formula>
    </cfRule>
  </conditionalFormatting>
  <hyperlinks>
    <hyperlink ref="A42" r:id="rId1" display="http://www.klenger.net/dodge/general-reference/gear-speed-calculator.xls"/>
  </hyperlinks>
  <printOptions headings="false" gridLines="false" gridLinesSet="true" horizontalCentered="false" verticalCentered="false"/>
  <pageMargins left="0.5" right="0.5" top="0.984027777777778" bottom="0.984027777777778" header="0.5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Gear-Speed Calculator for Dodge 2500/3500 with Cummins Turbo Diesel</oddHeader>
    <oddFooter/>
  </headerFooter>
  <colBreaks count="3" manualBreakCount="3">
    <brk id="15" man="true" max="65535" min="0"/>
    <brk id="31" man="true" max="65535" min="0"/>
    <brk id="4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1T04:59:38Z</dcterms:created>
  <dc:creator>Ken Lenger</dc:creator>
  <dc:description/>
  <dc:language>en-US</dc:language>
  <cp:lastModifiedBy>Dean Isaacson</cp:lastModifiedBy>
  <cp:lastPrinted>2005-04-04T20:28:02Z</cp:lastPrinted>
  <dcterms:modified xsi:type="dcterms:W3CDTF">2006-01-29T07:48:19Z</dcterms:modified>
  <cp:revision>0</cp:revision>
  <dc:subject/>
  <dc:title/>
</cp:coreProperties>
</file>